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2" sheetId="1" state="visible" r:id="rId2"/>
    <sheet name="Bieu 3" sheetId="2" state="visible" r:id="rId3"/>
    <sheet name="bieu7" sheetId="3" state="visible" r:id="rId4"/>
    <sheet name="Bieu 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9">
  <si>
    <t xml:space="preserve"> Céng hoµ x· héi chñ nghÜa viÖt nam</t>
  </si>
  <si>
    <t xml:space="preserve">§éc lËp - tù do - H¹nh phóc</t>
  </si>
  <si>
    <t xml:space="preserve">§¬n vÞ :   Tr­êng TiÓu häc Hµ Néi - §iÖn Biªn Phñ</t>
  </si>
  <si>
    <t xml:space="preserve">BiÓu sè 2</t>
  </si>
  <si>
    <t xml:space="preserve">Ch­¬ng :    622</t>
  </si>
  <si>
    <t xml:space="preserve">Th«ng b¸o</t>
  </si>
  <si>
    <t xml:space="preserve">C«ng khai dù to¸n thu - chi  n¨m häc kú I n¨m häc  2018 - 2019</t>
  </si>
  <si>
    <t xml:space="preserve">( Dïng cho ®¬n vÞ dù to¸n trùc tiÕp sö dông kinh phÝ NSNN)</t>
  </si>
  <si>
    <t xml:space="preserve">§¬n vÞ tÝnh:  ®ång</t>
  </si>
  <si>
    <t xml:space="preserve">Sè TT</t>
  </si>
  <si>
    <t xml:space="preserve">Chi tiªu</t>
  </si>
  <si>
    <t xml:space="preserve">Dù to¸n ®­îc giao</t>
  </si>
  <si>
    <t xml:space="preserve"> Ghi chó</t>
  </si>
  <si>
    <t xml:space="preserve">A</t>
  </si>
  <si>
    <t xml:space="preserve">Dù to¸n thu</t>
  </si>
  <si>
    <t xml:space="preserve">Tæng sè thu</t>
  </si>
  <si>
    <t xml:space="preserve">Thu phÝ, lÖ phÝ</t>
  </si>
  <si>
    <t xml:space="preserve">Thu häc phÝ </t>
  </si>
  <si>
    <t xml:space="preserve">Thu ho¹t ®éng SX, cung øng dÞch vô</t>
  </si>
  <si>
    <t xml:space="preserve">( Chi tiÕt theo tõng l¹i h×nh SX, dÞch vô)</t>
  </si>
  <si>
    <t xml:space="preserve">Thu viÖn trî( chi tiÕt theo tõng dù ¸n)</t>
  </si>
  <si>
    <t xml:space="preserve">Thu sù nghiÖp kh¸c</t>
  </si>
  <si>
    <t xml:space="preserve">Thu x· héi hãa GD n¨m häc 2018 - 2019</t>
  </si>
  <si>
    <t xml:space="preserve">II</t>
  </si>
  <si>
    <t xml:space="preserve">Sè thu nép NSNN</t>
  </si>
  <si>
    <t xml:space="preserve">PhÝ, lÖ phÝ</t>
  </si>
  <si>
    <t xml:space="preserve">TiÒn häc phÝ nép phßng GD &amp; §T thµnh phè</t>
  </si>
  <si>
    <t xml:space="preserve">Ho¹t ®éng SX, cung øng dÞch vô</t>
  </si>
  <si>
    <t xml:space="preserve">Ho¹t ®éng sù nghiÖp kh¸c</t>
  </si>
  <si>
    <t xml:space="preserve">TiÒn x©y dùng nép phßng GD &amp; §T thµnh phè</t>
  </si>
  <si>
    <t xml:space="preserve">III</t>
  </si>
  <si>
    <t xml:space="preserve">Sè ®­îc ®Ó l¹i chi theo chÕ ®é</t>
  </si>
  <si>
    <t xml:space="preserve">TiÒn häc phÝ ®­îc ®Ó l¹i</t>
  </si>
  <si>
    <t xml:space="preserve">Thu viÖn trî</t>
  </si>
  <si>
    <t xml:space="preserve">Thu x· héi hãa GD n¨m häc 2018 -2019</t>
  </si>
  <si>
    <t xml:space="preserve">B</t>
  </si>
  <si>
    <t xml:space="preserve">Dù to¸n chi ng©n s¸ch nhµ n­íc</t>
  </si>
  <si>
    <t xml:space="preserve">Lo¹i 490 kho¶n 492</t>
  </si>
  <si>
    <t xml:space="preserve">Chi thanh to¸n c¸ nh©n</t>
  </si>
  <si>
    <t xml:space="preserve">Chi nghiÖp vô chuyªn m«n</t>
  </si>
  <si>
    <t xml:space="preserve">Chi mua s¾m, söa ch÷a lín</t>
  </si>
  <si>
    <t xml:space="preserve">Chi kh¸c</t>
  </si>
  <si>
    <t xml:space="preserve">C</t>
  </si>
  <si>
    <t xml:space="preserve">Dù to¸n chi nguån kh¸c( NÕu cã)</t>
  </si>
  <si>
    <t xml:space="preserve">Ngµy  05  th¸ng 01 n¨m  2019</t>
  </si>
  <si>
    <t xml:space="preserve">Thñ tr­ëng ®¬n vÞ</t>
  </si>
  <si>
    <t xml:space="preserve">(đã kí)</t>
  </si>
  <si>
    <t xml:space="preserve">                                                           NguyÔn ThÞ Hång Hoµn</t>
  </si>
  <si>
    <t xml:space="preserve">BiÓu sè 3</t>
  </si>
  <si>
    <t xml:space="preserve">C«ng khai quyÕt to¸n thu - chi nguån NSNN, nguån kh¸c  häc kú I n¨mhäc 2018 - 2019</t>
  </si>
  <si>
    <t xml:space="preserve">ChØ tiªu</t>
  </si>
  <si>
    <t xml:space="preserve"> Sè liÖu b¸o c¸o quyÕt to¸n</t>
  </si>
  <si>
    <t xml:space="preserve"> Sè liÖu quyÕt to¸n ®­îc duyÖt</t>
  </si>
  <si>
    <t xml:space="preserve">QuyÕt to¸n thu</t>
  </si>
  <si>
    <t xml:space="preserve">I</t>
  </si>
  <si>
    <t xml:space="preserve">Thu x· héi hãa gi¸o dôc n¨m häc 2018 - 2019</t>
  </si>
  <si>
    <t xml:space="preserve">Thu x· héi hãa gi¸o dôc n¨m häc 2018 -2019</t>
  </si>
  <si>
    <t xml:space="preserve">QuyÕt to¸n chi ng©n s¸ch nhµ n­íc</t>
  </si>
  <si>
    <t xml:space="preserve">Lo¹i 70 kho¶n 72</t>
  </si>
  <si>
    <t xml:space="preserve"> - Môc: 6000         - TiÒn l­¬ng</t>
  </si>
  <si>
    <t xml:space="preserve">   +   TiÓu môc: 6001  - L­¬ng theo ng¹ch</t>
  </si>
  <si>
    <t xml:space="preserve"> - Môc: 6050         - TiÒn c«ng tr¶ cho lao ®éng th­êng xuyªn theo hîp ®ång</t>
  </si>
  <si>
    <t xml:space="preserve">   +   TiÓu môc: 6051  - TiÒn c«ng tr¶ cho lao ®éng th­êng xuyªn theo hîp ®ång</t>
  </si>
  <si>
    <t xml:space="preserve">- Môc: 6100            - Phô cÊp l­¬ng</t>
  </si>
  <si>
    <t xml:space="preserve">  + TiÓu môc: 6101  -  Phô cÊp chøc vô  </t>
  </si>
  <si>
    <t xml:space="preserve">  + TiÓu môc: 6102  -  Phô cÊp khu vùc  </t>
  </si>
  <si>
    <t xml:space="preserve">  + TiÓu môc: 6116  -  Phô cÊp  ®Æc biÖt kh¸c cña ngµnh</t>
  </si>
  <si>
    <t xml:space="preserve">  + TiÓu môc: 6113  -  Phô cÊp tr¸ch nhiÖm </t>
  </si>
  <si>
    <t xml:space="preserve">  + TiÓu môc: 6115  - Phô cÊp th©m niªn nghÒ, phô cÊp th©m niªn VK</t>
  </si>
  <si>
    <t xml:space="preserve">  + TiÓu môc: 6149  -  Phô cÊp kh¸c </t>
  </si>
  <si>
    <t xml:space="preserve">- Môc: 6250            - Phóc lîi tËp thÓ</t>
  </si>
  <si>
    <t xml:space="preserve">  + TiÓu môc: 6253  -  TiÒn tµu xe nghØ phÐp n¨m  </t>
  </si>
  <si>
    <t xml:space="preserve">  + TiÓu môc: 6257  -  TiÒn n­íc uèng </t>
  </si>
  <si>
    <t xml:space="preserve">- Môc: 6300            -  C¸c kho¶n ®ãng gãp</t>
  </si>
  <si>
    <t xml:space="preserve">  + TiÓu môc: 6301  -  B¶o hiÓm x· héi  </t>
  </si>
  <si>
    <t xml:space="preserve">  + TiÓu môc: 6302  -  B¶o hiÓm y tÕ</t>
  </si>
  <si>
    <t xml:space="preserve">  + TiÓu môc: 6303  -  Kinh phÝ c«ng ®oµn</t>
  </si>
  <si>
    <t xml:space="preserve">  + TiÓu môc: 6304  -  B¶o hiÓm thÊt nghiÖp</t>
  </si>
  <si>
    <t xml:space="preserve">- Môc: 6500            -  Thanh to¸n dÞch vô c«ng céng</t>
  </si>
  <si>
    <t xml:space="preserve">  + TiÓu môc: 6501  -  Thanh to¸n tiÒn ®iÖn</t>
  </si>
  <si>
    <t xml:space="preserve">  + TiÓu môc: 6502  -  Thanh to¸n tiÒn n­íc</t>
  </si>
  <si>
    <t xml:space="preserve">  + TiÓu môc: 6504  -  Thanh to¸n tiÒn vÖ sinh m«i tr­êng</t>
  </si>
  <si>
    <t xml:space="preserve">- Môc: 6550            -  VËt t­ v¨n phßng</t>
  </si>
  <si>
    <t xml:space="preserve">  + TiÓu môc: 6551  -  V¨n phßng phÈm  </t>
  </si>
  <si>
    <t xml:space="preserve">  + TiÓu môc: 6552  -  Mua s¾m c«ng cô, dông cô v¨n phßng  </t>
  </si>
  <si>
    <t xml:space="preserve">  + TiÓu môc: 6599  -  VËt t­ v¨n phßng kh¸c</t>
  </si>
  <si>
    <t xml:space="preserve">- Môc: 6600            -  Th«ng tin</t>
  </si>
  <si>
    <t xml:space="preserve">  + TiÓu môc: 6601  -  C­íc phÝ ®iÖn tho¹i  </t>
  </si>
  <si>
    <t xml:space="preserve">  + TiÓu môc: 6605  -  C­íc phÝ intternet</t>
  </si>
  <si>
    <t xml:space="preserve">  + TiÓu môc: 6606  - Tuyªn truyÒn qu¶ng c¸o </t>
  </si>
  <si>
    <t xml:space="preserve">- Môc: 6700            - C«ng t¸c phÝ</t>
  </si>
  <si>
    <t xml:space="preserve">  + TiÓu môc: 6704  -  Kho¸n c«ng t¸c phÝ </t>
  </si>
  <si>
    <t xml:space="preserve">- Môc: 6704           Chi phÝ thuª m­ín</t>
  </si>
  <si>
    <t xml:space="preserve">  + TiÓu môc: 6799  -  Chi phÝ thuª m­ín kh¸c</t>
  </si>
  <si>
    <t xml:space="preserve">- Môc: 6900            - Söa ch÷a tµi s¶n phôc vô c«ng t¸c chuyªn m«n</t>
  </si>
  <si>
    <t xml:space="preserve">  + TiÓu môc: 6907  -  Nhµ cöa  </t>
  </si>
  <si>
    <t xml:space="preserve">  + TiÓu môc: 6912  - C¸c thiÕt bÞ c«ng nghÖ th«ng tin</t>
  </si>
  <si>
    <t xml:space="preserve">  + TiÓu môc: 6913  - Tµi s¶n vµ thiÕt bÞ v¨n phßng </t>
  </si>
  <si>
    <t xml:space="preserve">  + TiÓu môc 6949: -   C¸c tµi s¶n vµ c«ng tr×nh h¹ tÇng kh¸c</t>
  </si>
  <si>
    <t xml:space="preserve">- Môc: 7000            -  Chi phÝ nghiÖp vô chuyªn m«n cña tõng ngµnh</t>
  </si>
  <si>
    <t xml:space="preserve">  + TiÓu môc: 7001  -  Chi mua hµng ho¸, vËt t­</t>
  </si>
  <si>
    <t xml:space="preserve">  + TiÓu môc: 7004  -  §ång phôc, trang phôc, b¶o hé lao ®éng</t>
  </si>
  <si>
    <t xml:space="preserve">  + TiÓu môc: 7012 -  Chi phÝ ho¹t ®éng nghiÖp vô chuyªn m«n nghµnh </t>
  </si>
  <si>
    <t xml:space="preserve">  + TiÓu môc: 7049 -  ChÝ phÝ kh¸c</t>
  </si>
  <si>
    <t xml:space="preserve">- Môc: 9050   - Mua s¾m tµi s¶n dïng cho c«ng t¸c chuyªn m«n</t>
  </si>
  <si>
    <t xml:space="preserve"> + TiÓu môc: 9099 - Tµi s¶n kh¸c</t>
  </si>
  <si>
    <t xml:space="preserve">- Môc: 7750            -  Chi kh¸c</t>
  </si>
  <si>
    <t xml:space="preserve">  + TiÓu môc: 7756  -   Chi c¸c kho¶n phÝ vµ lÖ phÝ </t>
  </si>
  <si>
    <t xml:space="preserve">  + TiÓu môc: 7757  -   Chi b¶o hiÓm tµi s¶n vµ ph­¬ng tiÖn </t>
  </si>
  <si>
    <t xml:space="preserve">  + TiÓu môc: 7799  -   Chi c¸c kho¶n kh¸c</t>
  </si>
  <si>
    <t xml:space="preserve">QuyÕt to¸n chi nguån kh¸c</t>
  </si>
  <si>
    <t xml:space="preserve">Ngµy 05 th¸ng 01  n¨m  2019</t>
  </si>
  <si>
    <t xml:space="preserve">                         (đã kí)</t>
  </si>
  <si>
    <t xml:space="preserve">NguyÔn ThÞ Hång Hoµn</t>
  </si>
  <si>
    <t xml:space="preserve">BiÓu sè 7</t>
  </si>
  <si>
    <t xml:space="preserve">C«ng khai quyÕt to¸n thu - chi nguån NSNN, nguån kh¸c häc kú I  n¨m häc 2017 - 2018</t>
  </si>
  <si>
    <t xml:space="preserve">( Dïng cho c¸c tæ chøc, ®¬n vÞ cÊp d­íi cña c¸c tæ chøc ®­îc ng©n s¸ch nhµ n­íc hç trî)</t>
  </si>
  <si>
    <t xml:space="preserve">Thu häc phÝ</t>
  </si>
  <si>
    <t xml:space="preserve">Thu x©y dùng</t>
  </si>
  <si>
    <t xml:space="preserve">BiÓu sè 9</t>
  </si>
  <si>
    <t xml:space="preserve">C«ng khai quyÕt to¸n thu - chi kho¶n ®ãng gãp cña tæ chøc, c¸ nh©n häc kú I n¨m 2018 - 2019</t>
  </si>
  <si>
    <t xml:space="preserve">( Dïng cho ®¬n vÞ cã thu vµ sö dông c¸c kho¶n ®ãng gãp cña c¸c tæ chøc, c¸ nh©n)</t>
  </si>
  <si>
    <t xml:space="preserve">N«i dung</t>
  </si>
  <si>
    <t xml:space="preserve"> Sè tiÒn</t>
  </si>
  <si>
    <t xml:space="preserve">Tæng sè tiÒn huy ®éng ®­îc</t>
  </si>
  <si>
    <t xml:space="preserve">Cña c¸c tæ chøc</t>
  </si>
  <si>
    <r>
      <rPr>
        <b val="true"/>
        <sz val="12"/>
        <rFont val=".VnTime"/>
        <family val="2"/>
      </rPr>
      <t xml:space="preserve">Cña c¸c c¸ nh©n( </t>
    </r>
    <r>
      <rPr>
        <b val="true"/>
        <i val="true"/>
        <sz val="12"/>
        <rFont val=".VnTime"/>
        <family val="2"/>
      </rPr>
      <t xml:space="preserve">phô huynh ®ãng gãp)</t>
    </r>
  </si>
  <si>
    <t xml:space="preserve">d­ ®Çu: </t>
  </si>
  <si>
    <t xml:space="preserve">Quü hç trî c¸c ho¹t ®éng phong trµo, héi thi...</t>
  </si>
  <si>
    <t xml:space="preserve">Quü hç trî CSVC, c©y xanh....</t>
  </si>
  <si>
    <t xml:space="preserve"> Sö dông sè tiÒn huy ®éng ®­îc</t>
  </si>
  <si>
    <t xml:space="preserve">Quü hç trî häc tËp vµ c¸c ho¹t ®éng phong trµo</t>
  </si>
  <si>
    <t xml:space="preserve"> Sè tiÒn huy ®éng ®­îc cßn d­</t>
  </si>
  <si>
    <t xml:space="preserve">Quü t¨ng c­êng CSVC</t>
  </si>
  <si>
    <t xml:space="preserve">                                            (đã kí)</t>
  </si>
  <si>
    <t xml:space="preserve">§¬n vÞ :   Tr­êng tiÓu häc Nam Thanh</t>
  </si>
  <si>
    <t xml:space="preserve">C«ng khai quyÕt to¸n thu - chi kho¶n ®ãng gãp cña tæ chøc, c¸ nh©n n¨m 2010 - 2011</t>
  </si>
  <si>
    <t xml:space="preserve">Quü ®iÖn n­íc</t>
  </si>
  <si>
    <t xml:space="preserve">Quü hç trî CSVC Ban ®Çu</t>
  </si>
  <si>
    <t xml:space="preserve">Quü ch÷ thËp ®á</t>
  </si>
  <si>
    <t xml:space="preserve">Quü hç trî d¹y vµ häc</t>
  </si>
  <si>
    <t xml:space="preserve">QuÜ khuyÕn häc</t>
  </si>
  <si>
    <t xml:space="preserve">Quü thi ®ua, khen th­ëng</t>
  </si>
  <si>
    <t xml:space="preserve">Quü thuª lao c«ng - vÖ sinh</t>
  </si>
  <si>
    <t xml:space="preserve">Quü hç trî ho¹t ®«ng phong trµo</t>
  </si>
  <si>
    <t xml:space="preserve">Quü n­íc uèng häc sinh</t>
  </si>
  <si>
    <t xml:space="preserve">Quü ®éi TNTP</t>
  </si>
  <si>
    <t xml:space="preserve">Quü thuª lao c«ng, phôc vô</t>
  </si>
  <si>
    <t xml:space="preserve">Ngµy  28 th¸ng 3  n¨m 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sz val="12"/>
      <name val=".VnTime"/>
      <family val="2"/>
    </font>
    <font>
      <b val="true"/>
      <sz val="12"/>
      <name val=".VnTimeH"/>
      <family val="2"/>
    </font>
    <font>
      <b val="true"/>
      <sz val="10"/>
      <name val=".VnTimeH"/>
      <family val="2"/>
    </font>
    <font>
      <i val="true"/>
      <sz val="12"/>
      <name val=".VnTime"/>
      <family val="2"/>
    </font>
    <font>
      <b val="true"/>
      <sz val="11"/>
      <name val=".VnTime"/>
      <family val="2"/>
    </font>
    <font>
      <sz val="11"/>
      <name val=".VnTime"/>
      <family val="2"/>
    </font>
    <font>
      <i val="true"/>
      <sz val="11"/>
      <name val=".VnTime"/>
      <family val="2"/>
    </font>
    <font>
      <sz val="12"/>
      <name val=".VnTime"/>
      <family val="2"/>
    </font>
    <font>
      <b val="true"/>
      <i val="true"/>
      <sz val="12"/>
      <name val=".VnTime"/>
      <family val="2"/>
    </font>
    <font>
      <b val="true"/>
      <i val="true"/>
      <sz val="12"/>
      <name val="Times New Roman"/>
      <family val="1"/>
    </font>
    <font>
      <b val="true"/>
      <sz val="10"/>
      <name val=".VnTime"/>
      <family val="2"/>
    </font>
    <font>
      <sz val="10"/>
      <name val=".VnTim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7" activeCellId="0" sqref="C4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2.62"/>
    <col collapsed="false" customWidth="true" hidden="false" outlineLevel="0" max="3" min="3" style="0" width="14.5"/>
    <col collapsed="false" customWidth="true" hidden="false" outlineLevel="0" max="4" min="4" style="0" width="16.12"/>
    <col collapsed="false" customWidth="true" hidden="false" outlineLevel="0" max="5" min="5" style="0" width="14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3" t="s">
        <v>2</v>
      </c>
      <c r="B4" s="4"/>
      <c r="D4" s="4" t="s">
        <v>3</v>
      </c>
    </row>
    <row r="5" customFormat="false" ht="15.75" hidden="false" customHeight="false" outlineLevel="0" collapsed="false">
      <c r="A5" s="4" t="s">
        <v>4</v>
      </c>
      <c r="B5" s="4"/>
    </row>
    <row r="6" customFormat="false" ht="17.25" hidden="false" customHeight="false" outlineLevel="0" collapsed="false">
      <c r="A6" s="5" t="s">
        <v>5</v>
      </c>
      <c r="B6" s="5"/>
      <c r="C6" s="5"/>
      <c r="D6" s="5"/>
    </row>
    <row r="7" customFormat="false" ht="15.75" hidden="false" customHeight="false" outlineLevel="0" collapsed="false">
      <c r="A7" s="6" t="s">
        <v>6</v>
      </c>
      <c r="B7" s="6"/>
      <c r="C7" s="6"/>
      <c r="D7" s="6"/>
    </row>
    <row r="8" customFormat="false" ht="15.75" hidden="false" customHeight="false" outlineLevel="0" collapsed="false">
      <c r="A8" s="7" t="s">
        <v>7</v>
      </c>
      <c r="B8" s="7"/>
      <c r="C8" s="7"/>
      <c r="D8" s="7"/>
    </row>
    <row r="9" customFormat="false" ht="15.75" hidden="false" customHeight="false" outlineLevel="0" collapsed="false">
      <c r="D9" s="8" t="s">
        <v>8</v>
      </c>
    </row>
    <row r="10" customFormat="false" ht="32.2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</row>
    <row r="11" s="12" customFormat="true" ht="15.75" hidden="false" customHeight="true" outlineLevel="0" collapsed="false">
      <c r="A11" s="10" t="s">
        <v>13</v>
      </c>
      <c r="B11" s="10" t="s">
        <v>14</v>
      </c>
      <c r="C11" s="11" t="n">
        <f aca="false">+C20+C26</f>
        <v>357900000</v>
      </c>
      <c r="D11" s="11"/>
    </row>
    <row r="12" s="14" customFormat="true" ht="15.75" hidden="false" customHeight="true" outlineLevel="0" collapsed="false">
      <c r="A12" s="10" t="n">
        <v>1</v>
      </c>
      <c r="B12" s="13" t="s">
        <v>15</v>
      </c>
      <c r="C12" s="11"/>
      <c r="D12" s="11"/>
    </row>
    <row r="13" s="14" customFormat="true" ht="15.75" hidden="false" customHeight="true" outlineLevel="0" collapsed="false">
      <c r="A13" s="15" t="n">
        <v>1</v>
      </c>
      <c r="B13" s="16" t="s">
        <v>16</v>
      </c>
      <c r="C13" s="17" t="n">
        <f aca="false">C14</f>
        <v>0</v>
      </c>
      <c r="D13" s="17"/>
    </row>
    <row r="14" s="14" customFormat="true" ht="15.75" hidden="false" customHeight="true" outlineLevel="0" collapsed="false">
      <c r="A14" s="15"/>
      <c r="B14" s="16" t="s">
        <v>17</v>
      </c>
      <c r="C14" s="17"/>
      <c r="D14" s="17"/>
    </row>
    <row r="15" s="12" customFormat="true" ht="15.75" hidden="false" customHeight="true" outlineLevel="0" collapsed="false">
      <c r="A15" s="15" t="n">
        <v>2</v>
      </c>
      <c r="B15" s="16" t="s">
        <v>18</v>
      </c>
      <c r="C15" s="17"/>
      <c r="D15" s="17"/>
    </row>
    <row r="16" s="12" customFormat="true" ht="15.75" hidden="false" customHeight="true" outlineLevel="0" collapsed="false">
      <c r="A16" s="15"/>
      <c r="B16" s="18" t="s">
        <v>19</v>
      </c>
      <c r="C16" s="17"/>
      <c r="D16" s="17"/>
    </row>
    <row r="17" s="14" customFormat="true" ht="15.75" hidden="false" customHeight="true" outlineLevel="0" collapsed="false">
      <c r="A17" s="15" t="n">
        <v>3</v>
      </c>
      <c r="B17" s="16" t="s">
        <v>20</v>
      </c>
      <c r="C17" s="17"/>
      <c r="D17" s="17"/>
    </row>
    <row r="18" s="14" customFormat="true" ht="15.75" hidden="false" customHeight="true" outlineLevel="0" collapsed="false">
      <c r="A18" s="15" t="n">
        <v>4</v>
      </c>
      <c r="B18" s="16" t="s">
        <v>21</v>
      </c>
      <c r="C18" s="17" t="n">
        <f aca="false">C19</f>
        <v>357900000</v>
      </c>
      <c r="D18" s="17"/>
    </row>
    <row r="19" s="14" customFormat="true" ht="15.75" hidden="false" customHeight="true" outlineLevel="0" collapsed="false">
      <c r="A19" s="15"/>
      <c r="B19" s="16" t="s">
        <v>22</v>
      </c>
      <c r="C19" s="17" t="n">
        <f aca="false">'Bieu 3'!C32</f>
        <v>357900000</v>
      </c>
      <c r="D19" s="17"/>
    </row>
    <row r="20" s="14" customFormat="true" ht="15.75" hidden="false" customHeight="true" outlineLevel="0" collapsed="false">
      <c r="A20" s="10" t="s">
        <v>23</v>
      </c>
      <c r="B20" s="13" t="s">
        <v>24</v>
      </c>
      <c r="C20" s="19" t="n">
        <f aca="false">C21+C24</f>
        <v>0</v>
      </c>
      <c r="D20" s="19"/>
    </row>
    <row r="21" s="14" customFormat="true" ht="15.75" hidden="false" customHeight="true" outlineLevel="0" collapsed="false">
      <c r="A21" s="15" t="n">
        <v>1</v>
      </c>
      <c r="B21" s="16" t="s">
        <v>25</v>
      </c>
      <c r="C21" s="17" t="n">
        <f aca="false">C22</f>
        <v>0</v>
      </c>
      <c r="D21" s="17"/>
    </row>
    <row r="22" s="14" customFormat="true" ht="15.75" hidden="false" customHeight="true" outlineLevel="0" collapsed="false">
      <c r="A22" s="15"/>
      <c r="B22" s="16" t="s">
        <v>26</v>
      </c>
      <c r="C22" s="17"/>
      <c r="D22" s="17"/>
    </row>
    <row r="23" s="14" customFormat="true" ht="15.75" hidden="false" customHeight="true" outlineLevel="0" collapsed="false">
      <c r="A23" s="15" t="n">
        <v>2</v>
      </c>
      <c r="B23" s="16" t="s">
        <v>27</v>
      </c>
      <c r="C23" s="17"/>
      <c r="D23" s="17"/>
    </row>
    <row r="24" s="14" customFormat="true" ht="15.75" hidden="false" customHeight="true" outlineLevel="0" collapsed="false">
      <c r="A24" s="15" t="n">
        <v>3</v>
      </c>
      <c r="B24" s="16" t="s">
        <v>28</v>
      </c>
      <c r="C24" s="17" t="n">
        <f aca="false">C25</f>
        <v>0</v>
      </c>
      <c r="D24" s="17"/>
    </row>
    <row r="25" s="14" customFormat="true" ht="15.75" hidden="false" customHeight="true" outlineLevel="0" collapsed="false">
      <c r="A25" s="15"/>
      <c r="B25" s="16" t="s">
        <v>29</v>
      </c>
      <c r="C25" s="17"/>
      <c r="D25" s="17"/>
    </row>
    <row r="26" s="14" customFormat="true" ht="15.75" hidden="false" customHeight="true" outlineLevel="0" collapsed="false">
      <c r="A26" s="10" t="s">
        <v>30</v>
      </c>
      <c r="B26" s="13" t="s">
        <v>31</v>
      </c>
      <c r="C26" s="19" t="n">
        <f aca="false">C19</f>
        <v>357900000</v>
      </c>
      <c r="D26" s="19"/>
    </row>
    <row r="27" s="14" customFormat="true" ht="15.75" hidden="false" customHeight="true" outlineLevel="0" collapsed="false">
      <c r="A27" s="15" t="n">
        <v>1</v>
      </c>
      <c r="B27" s="16" t="s">
        <v>25</v>
      </c>
      <c r="C27" s="17"/>
      <c r="D27" s="17"/>
    </row>
    <row r="28" s="14" customFormat="true" ht="15.75" hidden="false" customHeight="true" outlineLevel="0" collapsed="false">
      <c r="A28" s="15"/>
      <c r="B28" s="16" t="s">
        <v>32</v>
      </c>
      <c r="C28" s="17"/>
      <c r="D28" s="17"/>
    </row>
    <row r="29" s="14" customFormat="true" ht="15.75" hidden="false" customHeight="true" outlineLevel="0" collapsed="false">
      <c r="A29" s="15" t="n">
        <v>2</v>
      </c>
      <c r="B29" s="16" t="s">
        <v>27</v>
      </c>
      <c r="C29" s="17"/>
      <c r="D29" s="17"/>
    </row>
    <row r="30" s="14" customFormat="true" ht="15.75" hidden="false" customHeight="true" outlineLevel="0" collapsed="false">
      <c r="A30" s="15" t="n">
        <v>3</v>
      </c>
      <c r="B30" s="16" t="s">
        <v>33</v>
      </c>
      <c r="C30" s="17"/>
      <c r="D30" s="17"/>
    </row>
    <row r="31" s="14" customFormat="true" ht="15.75" hidden="false" customHeight="true" outlineLevel="0" collapsed="false">
      <c r="A31" s="15" t="n">
        <v>4</v>
      </c>
      <c r="B31" s="16" t="s">
        <v>28</v>
      </c>
      <c r="C31" s="17" t="n">
        <f aca="false">C32</f>
        <v>357900000</v>
      </c>
      <c r="D31" s="17"/>
    </row>
    <row r="32" s="14" customFormat="true" ht="15.75" hidden="false" customHeight="true" outlineLevel="0" collapsed="false">
      <c r="A32" s="15"/>
      <c r="B32" s="16" t="s">
        <v>34</v>
      </c>
      <c r="C32" s="17" t="n">
        <f aca="false">C26</f>
        <v>357900000</v>
      </c>
      <c r="D32" s="17"/>
    </row>
    <row r="33" customFormat="false" ht="15.75" hidden="false" customHeight="true" outlineLevel="0" collapsed="false">
      <c r="A33" s="20" t="s">
        <v>35</v>
      </c>
      <c r="B33" s="20" t="s">
        <v>36</v>
      </c>
      <c r="C33" s="21" t="n">
        <f aca="false">C34</f>
        <v>7735500000</v>
      </c>
      <c r="D33" s="21"/>
    </row>
    <row r="34" customFormat="false" ht="15.75" hidden="false" customHeight="true" outlineLevel="0" collapsed="false">
      <c r="A34" s="20" t="n">
        <v>1</v>
      </c>
      <c r="B34" s="22" t="s">
        <v>37</v>
      </c>
      <c r="C34" s="21" t="n">
        <f aca="false">C35+C36+C37+C38</f>
        <v>7735500000</v>
      </c>
      <c r="D34" s="21"/>
    </row>
    <row r="35" customFormat="false" ht="15.75" hidden="false" customHeight="true" outlineLevel="0" collapsed="false">
      <c r="A35" s="23" t="n">
        <v>1</v>
      </c>
      <c r="B35" s="24" t="s">
        <v>38</v>
      </c>
      <c r="C35" s="25" t="n">
        <v>7106063304</v>
      </c>
      <c r="D35" s="25"/>
      <c r="E35" s="26"/>
    </row>
    <row r="36" customFormat="false" ht="15.75" hidden="false" customHeight="true" outlineLevel="0" collapsed="false">
      <c r="A36" s="23" t="n">
        <v>2</v>
      </c>
      <c r="B36" s="24" t="s">
        <v>39</v>
      </c>
      <c r="C36" s="25" t="n">
        <v>576167896</v>
      </c>
      <c r="D36" s="25"/>
      <c r="E36" s="26"/>
    </row>
    <row r="37" s="30" customFormat="true" ht="15.75" hidden="false" customHeight="true" outlineLevel="0" collapsed="false">
      <c r="A37" s="27" t="n">
        <v>3</v>
      </c>
      <c r="B37" s="28" t="s">
        <v>40</v>
      </c>
      <c r="C37" s="29"/>
      <c r="D37" s="29"/>
    </row>
    <row r="38" customFormat="false" ht="15.75" hidden="false" customHeight="true" outlineLevel="0" collapsed="false">
      <c r="A38" s="27" t="n">
        <v>4</v>
      </c>
      <c r="B38" s="28" t="s">
        <v>41</v>
      </c>
      <c r="C38" s="29" t="n">
        <v>53268800</v>
      </c>
      <c r="D38" s="29"/>
    </row>
    <row r="39" customFormat="false" ht="15.75" hidden="false" customHeight="true" outlineLevel="0" collapsed="false">
      <c r="A39" s="20" t="s">
        <v>42</v>
      </c>
      <c r="B39" s="20" t="s">
        <v>43</v>
      </c>
      <c r="C39" s="21"/>
      <c r="D39" s="21"/>
    </row>
    <row r="40" customFormat="false" ht="15.75" hidden="false" customHeight="true" outlineLevel="0" collapsed="false">
      <c r="A40" s="27" t="n">
        <v>1</v>
      </c>
      <c r="B40" s="24" t="s">
        <v>38</v>
      </c>
      <c r="C40" s="29"/>
      <c r="D40" s="29"/>
    </row>
    <row r="41" customFormat="false" ht="15.75" hidden="false" customHeight="true" outlineLevel="0" collapsed="false">
      <c r="A41" s="27" t="n">
        <v>2</v>
      </c>
      <c r="B41" s="24" t="s">
        <v>39</v>
      </c>
      <c r="C41" s="29"/>
      <c r="D41" s="29"/>
    </row>
    <row r="42" customFormat="false" ht="15.75" hidden="false" customHeight="true" outlineLevel="0" collapsed="false">
      <c r="A42" s="27" t="n">
        <v>3</v>
      </c>
      <c r="B42" s="28" t="s">
        <v>40</v>
      </c>
      <c r="C42" s="29"/>
      <c r="D42" s="29"/>
    </row>
    <row r="43" customFormat="false" ht="15.75" hidden="false" customHeight="true" outlineLevel="0" collapsed="false">
      <c r="A43" s="27" t="n">
        <v>4</v>
      </c>
      <c r="B43" s="28" t="s">
        <v>41</v>
      </c>
      <c r="C43" s="29"/>
      <c r="D43" s="29"/>
    </row>
    <row r="45" customFormat="false" ht="19.5" hidden="false" customHeight="true" outlineLevel="0" collapsed="false">
      <c r="B45" s="4"/>
      <c r="C45" s="31" t="s">
        <v>44</v>
      </c>
      <c r="D45" s="32"/>
    </row>
    <row r="46" customFormat="false" ht="19.5" hidden="false" customHeight="true" outlineLevel="0" collapsed="false">
      <c r="C46" s="33" t="s">
        <v>45</v>
      </c>
      <c r="D46" s="33"/>
    </row>
    <row r="47" customFormat="false" ht="15.75" hidden="false" customHeight="false" outlineLevel="0" collapsed="false">
      <c r="C47" s="34" t="s">
        <v>46</v>
      </c>
    </row>
    <row r="51" customFormat="false" ht="24.75" hidden="false" customHeight="true" outlineLevel="0" collapsed="false">
      <c r="B51" s="35" t="s">
        <v>47</v>
      </c>
      <c r="C51" s="35"/>
      <c r="D51" s="35"/>
    </row>
  </sheetData>
  <mergeCells count="6">
    <mergeCell ref="A1:D1"/>
    <mergeCell ref="A2:D2"/>
    <mergeCell ref="A6:D6"/>
    <mergeCell ref="A7:D7"/>
    <mergeCell ref="A8:D8"/>
    <mergeCell ref="B51:D5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C89" activeCellId="0" sqref="C89"/>
    </sheetView>
  </sheetViews>
  <sheetFormatPr defaultColWidth="8.8984375" defaultRowHeight="1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0" width="52.24"/>
    <col collapsed="false" customWidth="true" hidden="false" outlineLevel="0" max="3" min="3" style="0" width="16.49"/>
    <col collapsed="false" customWidth="true" hidden="false" outlineLevel="0" max="4" min="4" style="0" width="14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3" t="s">
        <v>2</v>
      </c>
      <c r="B4" s="4"/>
      <c r="D4" s="0" t="s">
        <v>48</v>
      </c>
    </row>
    <row r="5" customFormat="false" ht="15.75" hidden="false" customHeight="false" outlineLevel="0" collapsed="false">
      <c r="A5" s="3" t="s">
        <v>4</v>
      </c>
      <c r="B5" s="4"/>
    </row>
    <row r="6" customFormat="false" ht="21" hidden="false" customHeight="true" outlineLevel="0" collapsed="false">
      <c r="A6" s="5" t="s">
        <v>5</v>
      </c>
      <c r="B6" s="5"/>
      <c r="C6" s="5"/>
      <c r="D6" s="5"/>
    </row>
    <row r="7" s="37" customFormat="true" ht="21" hidden="false" customHeight="true" outlineLevel="0" collapsed="false">
      <c r="A7" s="6" t="s">
        <v>49</v>
      </c>
      <c r="B7" s="6"/>
      <c r="C7" s="6"/>
      <c r="D7" s="6"/>
    </row>
    <row r="8" customFormat="false" ht="21" hidden="false" customHeight="true" outlineLevel="0" collapsed="false">
      <c r="A8" s="7" t="s">
        <v>7</v>
      </c>
      <c r="B8" s="7"/>
      <c r="C8" s="7"/>
      <c r="D8" s="7"/>
    </row>
    <row r="9" customFormat="false" ht="15.75" hidden="false" customHeight="false" outlineLevel="0" collapsed="false">
      <c r="C9" s="8" t="s">
        <v>8</v>
      </c>
    </row>
    <row r="10" s="39" customFormat="true" ht="28.5" hidden="false" customHeight="true" outlineLevel="0" collapsed="false">
      <c r="A10" s="38" t="s">
        <v>9</v>
      </c>
      <c r="B10" s="38" t="s">
        <v>50</v>
      </c>
      <c r="C10" s="38" t="s">
        <v>51</v>
      </c>
      <c r="D10" s="38" t="s">
        <v>52</v>
      </c>
    </row>
    <row r="11" s="43" customFormat="true" ht="21.75" hidden="false" customHeight="true" outlineLevel="0" collapsed="false">
      <c r="A11" s="40" t="s">
        <v>13</v>
      </c>
      <c r="B11" s="41" t="s">
        <v>53</v>
      </c>
      <c r="C11" s="42" t="n">
        <f aca="false">C12</f>
        <v>357900000</v>
      </c>
      <c r="D11" s="42" t="n">
        <f aca="false">D12</f>
        <v>357900000</v>
      </c>
    </row>
    <row r="12" s="43" customFormat="true" ht="21.75" hidden="false" customHeight="true" outlineLevel="0" collapsed="false">
      <c r="A12" s="44" t="s">
        <v>54</v>
      </c>
      <c r="B12" s="41" t="s">
        <v>15</v>
      </c>
      <c r="C12" s="42" t="n">
        <f aca="false">C14+C19</f>
        <v>357900000</v>
      </c>
      <c r="D12" s="42" t="n">
        <f aca="false">D14+D19</f>
        <v>357900000</v>
      </c>
    </row>
    <row r="13" s="43" customFormat="true" ht="21.75" hidden="false" customHeight="true" outlineLevel="0" collapsed="false">
      <c r="A13" s="45" t="n">
        <v>1</v>
      </c>
      <c r="B13" s="41" t="s">
        <v>16</v>
      </c>
      <c r="C13" s="46" t="n">
        <f aca="false">C14</f>
        <v>0</v>
      </c>
      <c r="D13" s="46" t="n">
        <f aca="false">D14</f>
        <v>0</v>
      </c>
    </row>
    <row r="14" s="50" customFormat="true" ht="21.75" hidden="false" customHeight="true" outlineLevel="0" collapsed="false">
      <c r="A14" s="47"/>
      <c r="B14" s="48" t="s">
        <v>17</v>
      </c>
      <c r="C14" s="49"/>
      <c r="D14" s="49"/>
    </row>
    <row r="15" s="43" customFormat="true" ht="21.75" hidden="false" customHeight="true" outlineLevel="0" collapsed="false">
      <c r="A15" s="45" t="n">
        <v>2</v>
      </c>
      <c r="B15" s="41" t="s">
        <v>18</v>
      </c>
      <c r="C15" s="46"/>
      <c r="D15" s="46"/>
    </row>
    <row r="16" s="50" customFormat="true" ht="21.75" hidden="false" customHeight="true" outlineLevel="0" collapsed="false">
      <c r="A16" s="47"/>
      <c r="B16" s="51" t="s">
        <v>19</v>
      </c>
      <c r="C16" s="49"/>
      <c r="D16" s="49"/>
    </row>
    <row r="17" s="43" customFormat="true" ht="21.75" hidden="false" customHeight="true" outlineLevel="0" collapsed="false">
      <c r="A17" s="45" t="n">
        <v>3</v>
      </c>
      <c r="B17" s="41" t="s">
        <v>20</v>
      </c>
      <c r="C17" s="46"/>
      <c r="D17" s="46"/>
    </row>
    <row r="18" s="43" customFormat="true" ht="21.75" hidden="false" customHeight="true" outlineLevel="0" collapsed="false">
      <c r="A18" s="45" t="n">
        <v>4</v>
      </c>
      <c r="B18" s="41" t="s">
        <v>21</v>
      </c>
      <c r="C18" s="46" t="n">
        <f aca="false">C19</f>
        <v>357900000</v>
      </c>
      <c r="D18" s="46" t="n">
        <f aca="false">D19</f>
        <v>357900000</v>
      </c>
    </row>
    <row r="19" s="50" customFormat="true" ht="21.75" hidden="false" customHeight="true" outlineLevel="0" collapsed="false">
      <c r="A19" s="47"/>
      <c r="B19" s="48" t="s">
        <v>55</v>
      </c>
      <c r="C19" s="49" t="n">
        <f aca="false">bieu7!C15</f>
        <v>357900000</v>
      </c>
      <c r="D19" s="49" t="n">
        <f aca="false">C19</f>
        <v>357900000</v>
      </c>
    </row>
    <row r="20" s="43" customFormat="true" ht="21.75" hidden="false" customHeight="true" outlineLevel="0" collapsed="false">
      <c r="A20" s="45" t="s">
        <v>23</v>
      </c>
      <c r="B20" s="41" t="s">
        <v>24</v>
      </c>
      <c r="C20" s="46" t="n">
        <f aca="false">C21+C24</f>
        <v>0</v>
      </c>
      <c r="D20" s="46" t="n">
        <f aca="false">D21+D24</f>
        <v>0</v>
      </c>
    </row>
    <row r="21" s="43" customFormat="true" ht="21.75" hidden="false" customHeight="true" outlineLevel="0" collapsed="false">
      <c r="A21" s="45" t="n">
        <v>1</v>
      </c>
      <c r="B21" s="41" t="s">
        <v>25</v>
      </c>
      <c r="C21" s="46" t="n">
        <f aca="false">C22</f>
        <v>0</v>
      </c>
      <c r="D21" s="46" t="n">
        <f aca="false">D22</f>
        <v>0</v>
      </c>
    </row>
    <row r="22" s="50" customFormat="true" ht="21.75" hidden="false" customHeight="true" outlineLevel="0" collapsed="false">
      <c r="A22" s="47"/>
      <c r="B22" s="48" t="s">
        <v>26</v>
      </c>
      <c r="C22" s="49"/>
      <c r="D22" s="49"/>
    </row>
    <row r="23" s="43" customFormat="true" ht="21.75" hidden="false" customHeight="true" outlineLevel="0" collapsed="false">
      <c r="A23" s="45" t="n">
        <v>2</v>
      </c>
      <c r="B23" s="41" t="s">
        <v>27</v>
      </c>
      <c r="C23" s="46"/>
      <c r="D23" s="46"/>
    </row>
    <row r="24" s="43" customFormat="true" ht="21.75" hidden="false" customHeight="true" outlineLevel="0" collapsed="false">
      <c r="A24" s="45" t="n">
        <v>3</v>
      </c>
      <c r="B24" s="41" t="s">
        <v>28</v>
      </c>
      <c r="C24" s="46" t="n">
        <f aca="false">C25</f>
        <v>0</v>
      </c>
      <c r="D24" s="46" t="n">
        <f aca="false">D25</f>
        <v>0</v>
      </c>
    </row>
    <row r="25" s="50" customFormat="true" ht="21.75" hidden="false" customHeight="true" outlineLevel="0" collapsed="false">
      <c r="A25" s="47"/>
      <c r="B25" s="48" t="s">
        <v>29</v>
      </c>
      <c r="C25" s="49"/>
      <c r="D25" s="49"/>
    </row>
    <row r="26" s="43" customFormat="true" ht="21.75" hidden="false" customHeight="true" outlineLevel="0" collapsed="false">
      <c r="A26" s="45" t="s">
        <v>30</v>
      </c>
      <c r="B26" s="41" t="s">
        <v>31</v>
      </c>
      <c r="C26" s="46" t="n">
        <f aca="false">C19</f>
        <v>357900000</v>
      </c>
      <c r="D26" s="46" t="n">
        <f aca="false">D27+D31</f>
        <v>357900000</v>
      </c>
    </row>
    <row r="27" s="43" customFormat="true" ht="21.75" hidden="false" customHeight="true" outlineLevel="0" collapsed="false">
      <c r="A27" s="45" t="n">
        <v>1</v>
      </c>
      <c r="B27" s="41" t="s">
        <v>25</v>
      </c>
      <c r="C27" s="46" t="n">
        <f aca="false">C28</f>
        <v>0</v>
      </c>
      <c r="D27" s="46" t="n">
        <f aca="false">D28</f>
        <v>0</v>
      </c>
    </row>
    <row r="28" s="50" customFormat="true" ht="21.75" hidden="false" customHeight="true" outlineLevel="0" collapsed="false">
      <c r="A28" s="47"/>
      <c r="B28" s="48" t="s">
        <v>32</v>
      </c>
      <c r="C28" s="49"/>
      <c r="D28" s="49"/>
    </row>
    <row r="29" s="43" customFormat="true" ht="21.75" hidden="false" customHeight="true" outlineLevel="0" collapsed="false">
      <c r="A29" s="45" t="n">
        <v>2</v>
      </c>
      <c r="B29" s="41" t="s">
        <v>27</v>
      </c>
      <c r="C29" s="46"/>
      <c r="D29" s="46"/>
    </row>
    <row r="30" s="43" customFormat="true" ht="21.75" hidden="false" customHeight="true" outlineLevel="0" collapsed="false">
      <c r="A30" s="45" t="n">
        <v>3</v>
      </c>
      <c r="B30" s="41" t="s">
        <v>33</v>
      </c>
      <c r="C30" s="46"/>
      <c r="D30" s="46"/>
    </row>
    <row r="31" s="43" customFormat="true" ht="21.75" hidden="false" customHeight="true" outlineLevel="0" collapsed="false">
      <c r="A31" s="45" t="n">
        <v>4</v>
      </c>
      <c r="B31" s="41" t="s">
        <v>28</v>
      </c>
      <c r="C31" s="46" t="n">
        <f aca="false">C32</f>
        <v>357900000</v>
      </c>
      <c r="D31" s="46" t="n">
        <f aca="false">D32</f>
        <v>357900000</v>
      </c>
    </row>
    <row r="32" s="50" customFormat="true" ht="21.75" hidden="false" customHeight="true" outlineLevel="0" collapsed="false">
      <c r="A32" s="47"/>
      <c r="B32" s="48" t="s">
        <v>56</v>
      </c>
      <c r="C32" s="49" t="n">
        <f aca="false">C26</f>
        <v>357900000</v>
      </c>
      <c r="D32" s="49" t="n">
        <f aca="false">C32</f>
        <v>357900000</v>
      </c>
    </row>
    <row r="33" s="54" customFormat="true" ht="25.5" hidden="false" customHeight="true" outlineLevel="0" collapsed="false">
      <c r="A33" s="9" t="s">
        <v>35</v>
      </c>
      <c r="B33" s="52" t="s">
        <v>57</v>
      </c>
      <c r="C33" s="53" t="n">
        <f aca="false">C34</f>
        <v>7735500000</v>
      </c>
      <c r="D33" s="53" t="n">
        <f aca="false">C33</f>
        <v>7735500000</v>
      </c>
    </row>
    <row r="34" s="54" customFormat="true" ht="25.5" hidden="false" customHeight="true" outlineLevel="0" collapsed="false">
      <c r="A34" s="9" t="n">
        <v>1</v>
      </c>
      <c r="B34" s="52" t="s">
        <v>58</v>
      </c>
      <c r="C34" s="53" t="n">
        <f aca="false">C35+C37+C39+C46+C49+C54+C58+C62+C66+C70+C75+C82</f>
        <v>7735500000</v>
      </c>
      <c r="D34" s="53" t="n">
        <f aca="false">C34</f>
        <v>7735500000</v>
      </c>
    </row>
    <row r="35" s="54" customFormat="true" ht="25.5" hidden="false" customHeight="true" outlineLevel="0" collapsed="false">
      <c r="A35" s="9"/>
      <c r="B35" s="52" t="s">
        <v>59</v>
      </c>
      <c r="C35" s="53" t="n">
        <f aca="false">C36</f>
        <v>3292845125</v>
      </c>
      <c r="D35" s="53" t="n">
        <f aca="false">C35</f>
        <v>3292845125</v>
      </c>
    </row>
    <row r="36" s="59" customFormat="true" ht="25.5" hidden="false" customHeight="true" outlineLevel="0" collapsed="false">
      <c r="A36" s="55"/>
      <c r="B36" s="56" t="s">
        <v>60</v>
      </c>
      <c r="C36" s="57" t="n">
        <v>3292845125</v>
      </c>
      <c r="D36" s="58" t="n">
        <f aca="false">C36</f>
        <v>3292845125</v>
      </c>
    </row>
    <row r="37" s="59" customFormat="true" ht="38.25" hidden="false" customHeight="true" outlineLevel="0" collapsed="false">
      <c r="A37" s="55"/>
      <c r="B37" s="52" t="s">
        <v>61</v>
      </c>
      <c r="C37" s="53" t="n">
        <f aca="false">C38</f>
        <v>46800000</v>
      </c>
      <c r="D37" s="53" t="n">
        <f aca="false">C37</f>
        <v>46800000</v>
      </c>
    </row>
    <row r="38" s="59" customFormat="true" ht="35.25" hidden="false" customHeight="true" outlineLevel="0" collapsed="false">
      <c r="A38" s="55"/>
      <c r="B38" s="56" t="s">
        <v>62</v>
      </c>
      <c r="C38" s="57" t="n">
        <v>46800000</v>
      </c>
      <c r="D38" s="58" t="n">
        <f aca="false">C38</f>
        <v>46800000</v>
      </c>
    </row>
    <row r="39" s="54" customFormat="true" ht="25.5" hidden="false" customHeight="true" outlineLevel="0" collapsed="false">
      <c r="A39" s="9"/>
      <c r="B39" s="52" t="s">
        <v>63</v>
      </c>
      <c r="C39" s="53" t="n">
        <f aca="false">C40+C41+C42+C43+C44+C45</f>
        <v>2764657542</v>
      </c>
      <c r="D39" s="53" t="n">
        <f aca="false">C39</f>
        <v>2764657542</v>
      </c>
    </row>
    <row r="40" s="59" customFormat="true" ht="24.75" hidden="false" customHeight="true" outlineLevel="0" collapsed="false">
      <c r="A40" s="55"/>
      <c r="B40" s="56" t="s">
        <v>64</v>
      </c>
      <c r="C40" s="57" t="n">
        <v>35880000</v>
      </c>
      <c r="D40" s="58" t="n">
        <f aca="false">C40</f>
        <v>35880000</v>
      </c>
    </row>
    <row r="41" s="59" customFormat="true" ht="24.75" hidden="false" customHeight="true" outlineLevel="0" collapsed="false">
      <c r="A41" s="55"/>
      <c r="B41" s="56" t="s">
        <v>65</v>
      </c>
      <c r="C41" s="57" t="n">
        <v>419900000</v>
      </c>
      <c r="D41" s="58" t="n">
        <f aca="false">C41</f>
        <v>419900000</v>
      </c>
    </row>
    <row r="42" s="59" customFormat="true" ht="24.75" hidden="false" customHeight="true" outlineLevel="0" collapsed="false">
      <c r="A42" s="55"/>
      <c r="B42" s="56" t="s">
        <v>66</v>
      </c>
      <c r="C42" s="57" t="n">
        <v>1577592965</v>
      </c>
      <c r="D42" s="58" t="n">
        <f aca="false">C42</f>
        <v>1577592965</v>
      </c>
    </row>
    <row r="43" s="59" customFormat="true" ht="24.75" hidden="false" customHeight="true" outlineLevel="0" collapsed="false">
      <c r="A43" s="55"/>
      <c r="B43" s="56" t="s">
        <v>67</v>
      </c>
      <c r="C43" s="57" t="n">
        <v>8190000</v>
      </c>
      <c r="D43" s="58" t="n">
        <f aca="false">C43</f>
        <v>8190000</v>
      </c>
    </row>
    <row r="44" s="59" customFormat="true" ht="24.75" hidden="false" customHeight="true" outlineLevel="0" collapsed="false">
      <c r="A44" s="55"/>
      <c r="B44" s="56" t="s">
        <v>68</v>
      </c>
      <c r="C44" s="57" t="n">
        <v>701566577</v>
      </c>
      <c r="D44" s="58" t="n">
        <f aca="false">C44</f>
        <v>701566577</v>
      </c>
    </row>
    <row r="45" s="59" customFormat="true" ht="24.75" hidden="false" customHeight="true" outlineLevel="0" collapsed="false">
      <c r="A45" s="55"/>
      <c r="B45" s="56" t="s">
        <v>69</v>
      </c>
      <c r="C45" s="57" t="n">
        <v>21528000</v>
      </c>
      <c r="D45" s="58" t="n">
        <f aca="false">C45</f>
        <v>21528000</v>
      </c>
    </row>
    <row r="46" s="54" customFormat="true" ht="24.75" hidden="false" customHeight="true" outlineLevel="0" collapsed="false">
      <c r="A46" s="9"/>
      <c r="B46" s="52" t="s">
        <v>70</v>
      </c>
      <c r="C46" s="53" t="n">
        <f aca="false">C47+C48</f>
        <v>42955480</v>
      </c>
      <c r="D46" s="53" t="n">
        <f aca="false">C46</f>
        <v>42955480</v>
      </c>
    </row>
    <row r="47" s="59" customFormat="true" ht="24.75" hidden="false" customHeight="true" outlineLevel="0" collapsed="false">
      <c r="A47" s="55"/>
      <c r="B47" s="56" t="s">
        <v>71</v>
      </c>
      <c r="C47" s="57" t="n">
        <v>42955480</v>
      </c>
      <c r="D47" s="58" t="n">
        <f aca="false">C47</f>
        <v>42955480</v>
      </c>
    </row>
    <row r="48" s="59" customFormat="true" ht="24.75" hidden="false" customHeight="true" outlineLevel="0" collapsed="false">
      <c r="A48" s="55"/>
      <c r="B48" s="56" t="s">
        <v>72</v>
      </c>
      <c r="C48" s="57"/>
      <c r="D48" s="58" t="n">
        <f aca="false">C48</f>
        <v>0</v>
      </c>
    </row>
    <row r="49" s="54" customFormat="true" ht="24.75" hidden="false" customHeight="true" outlineLevel="0" collapsed="false">
      <c r="A49" s="9"/>
      <c r="B49" s="52" t="s">
        <v>73</v>
      </c>
      <c r="C49" s="53" t="n">
        <f aca="false">C50+C51+C52+C53</f>
        <v>958505157</v>
      </c>
      <c r="D49" s="53" t="n">
        <f aca="false">C49</f>
        <v>958505157</v>
      </c>
    </row>
    <row r="50" s="59" customFormat="true" ht="24.75" hidden="false" customHeight="true" outlineLevel="0" collapsed="false">
      <c r="A50" s="55"/>
      <c r="B50" s="56" t="s">
        <v>74</v>
      </c>
      <c r="C50" s="57" t="n">
        <v>716811430</v>
      </c>
      <c r="D50" s="58" t="n">
        <f aca="false">C50</f>
        <v>716811430</v>
      </c>
    </row>
    <row r="51" s="59" customFormat="true" ht="24.75" hidden="false" customHeight="true" outlineLevel="0" collapsed="false">
      <c r="A51" s="55"/>
      <c r="B51" s="56" t="s">
        <v>75</v>
      </c>
      <c r="C51" s="57" t="n">
        <v>122310414</v>
      </c>
      <c r="D51" s="58" t="n">
        <f aca="false">C51</f>
        <v>122310414</v>
      </c>
    </row>
    <row r="52" s="59" customFormat="true" ht="24.75" hidden="false" customHeight="true" outlineLevel="0" collapsed="false">
      <c r="A52" s="55"/>
      <c r="B52" s="56" t="s">
        <v>76</v>
      </c>
      <c r="C52" s="57" t="n">
        <v>79709797</v>
      </c>
      <c r="D52" s="58" t="n">
        <f aca="false">C52</f>
        <v>79709797</v>
      </c>
    </row>
    <row r="53" s="59" customFormat="true" ht="24.75" hidden="false" customHeight="true" outlineLevel="0" collapsed="false">
      <c r="A53" s="55"/>
      <c r="B53" s="56" t="s">
        <v>77</v>
      </c>
      <c r="C53" s="57" t="n">
        <v>39673516</v>
      </c>
      <c r="D53" s="58" t="n">
        <f aca="false">C53</f>
        <v>39673516</v>
      </c>
    </row>
    <row r="54" s="54" customFormat="true" ht="24.75" hidden="false" customHeight="true" outlineLevel="0" collapsed="false">
      <c r="A54" s="9"/>
      <c r="B54" s="52" t="s">
        <v>78</v>
      </c>
      <c r="C54" s="53" t="n">
        <f aca="false">C55+C56+C57</f>
        <v>79102300</v>
      </c>
      <c r="D54" s="53" t="n">
        <f aca="false">C54</f>
        <v>79102300</v>
      </c>
    </row>
    <row r="55" s="59" customFormat="true" ht="27" hidden="false" customHeight="true" outlineLevel="0" collapsed="false">
      <c r="A55" s="55"/>
      <c r="B55" s="56" t="s">
        <v>79</v>
      </c>
      <c r="C55" s="57" t="n">
        <v>34846700</v>
      </c>
      <c r="D55" s="58" t="n">
        <f aca="false">C55</f>
        <v>34846700</v>
      </c>
    </row>
    <row r="56" s="59" customFormat="true" ht="27" hidden="false" customHeight="true" outlineLevel="0" collapsed="false">
      <c r="A56" s="55"/>
      <c r="B56" s="56" t="s">
        <v>80</v>
      </c>
      <c r="C56" s="57" t="n">
        <v>43295600</v>
      </c>
      <c r="D56" s="58" t="n">
        <f aca="false">C56</f>
        <v>43295600</v>
      </c>
    </row>
    <row r="57" s="59" customFormat="true" ht="27" hidden="false" customHeight="true" outlineLevel="0" collapsed="false">
      <c r="A57" s="55"/>
      <c r="B57" s="56" t="s">
        <v>81</v>
      </c>
      <c r="C57" s="57" t="n">
        <v>960000</v>
      </c>
      <c r="D57" s="58" t="n">
        <f aca="false">C57</f>
        <v>960000</v>
      </c>
    </row>
    <row r="58" s="54" customFormat="true" ht="27" hidden="false" customHeight="true" outlineLevel="0" collapsed="false">
      <c r="A58" s="9"/>
      <c r="B58" s="52" t="s">
        <v>82</v>
      </c>
      <c r="C58" s="53" t="n">
        <f aca="false">C59+C60+C61</f>
        <v>129726000</v>
      </c>
      <c r="D58" s="53" t="n">
        <f aca="false">C58</f>
        <v>129726000</v>
      </c>
    </row>
    <row r="59" s="59" customFormat="true" ht="27" hidden="false" customHeight="true" outlineLevel="0" collapsed="false">
      <c r="A59" s="55"/>
      <c r="B59" s="56" t="s">
        <v>83</v>
      </c>
      <c r="C59" s="57" t="n">
        <v>24663000</v>
      </c>
      <c r="D59" s="58" t="n">
        <f aca="false">C59</f>
        <v>24663000</v>
      </c>
    </row>
    <row r="60" s="59" customFormat="true" ht="27" hidden="false" customHeight="true" outlineLevel="0" collapsed="false">
      <c r="A60" s="55"/>
      <c r="B60" s="56" t="s">
        <v>84</v>
      </c>
      <c r="C60" s="57" t="n">
        <v>98345000</v>
      </c>
      <c r="D60" s="58" t="n">
        <f aca="false">C60</f>
        <v>98345000</v>
      </c>
    </row>
    <row r="61" s="59" customFormat="true" ht="27" hidden="false" customHeight="true" outlineLevel="0" collapsed="false">
      <c r="A61" s="55"/>
      <c r="B61" s="56" t="s">
        <v>85</v>
      </c>
      <c r="C61" s="57" t="n">
        <v>6718000</v>
      </c>
      <c r="D61" s="58" t="n">
        <f aca="false">C61</f>
        <v>6718000</v>
      </c>
    </row>
    <row r="62" s="54" customFormat="true" ht="24" hidden="false" customHeight="true" outlineLevel="0" collapsed="false">
      <c r="A62" s="9"/>
      <c r="B62" s="52" t="s">
        <v>86</v>
      </c>
      <c r="C62" s="53" t="n">
        <f aca="false">C63+C64+C65</f>
        <v>15220400</v>
      </c>
      <c r="D62" s="53" t="n">
        <f aca="false">C62</f>
        <v>15220400</v>
      </c>
    </row>
    <row r="63" s="59" customFormat="true" ht="24" hidden="false" customHeight="true" outlineLevel="0" collapsed="false">
      <c r="A63" s="55"/>
      <c r="B63" s="56" t="s">
        <v>87</v>
      </c>
      <c r="C63" s="57" t="n">
        <v>1128900</v>
      </c>
      <c r="D63" s="58" t="n">
        <f aca="false">C63</f>
        <v>1128900</v>
      </c>
    </row>
    <row r="64" s="59" customFormat="true" ht="24" hidden="false" customHeight="true" outlineLevel="0" collapsed="false">
      <c r="A64" s="55"/>
      <c r="B64" s="56" t="s">
        <v>88</v>
      </c>
      <c r="C64" s="57" t="n">
        <v>9240000</v>
      </c>
      <c r="D64" s="58" t="n">
        <f aca="false">C64</f>
        <v>9240000</v>
      </c>
    </row>
    <row r="65" s="59" customFormat="true" ht="24" hidden="false" customHeight="true" outlineLevel="0" collapsed="false">
      <c r="A65" s="55"/>
      <c r="B65" s="56" t="s">
        <v>89</v>
      </c>
      <c r="C65" s="57" t="n">
        <v>4851500</v>
      </c>
      <c r="D65" s="58" t="n">
        <f aca="false">C65</f>
        <v>4851500</v>
      </c>
    </row>
    <row r="66" s="59" customFormat="true" ht="22.5" hidden="false" customHeight="true" outlineLevel="0" collapsed="false">
      <c r="A66" s="55"/>
      <c r="B66" s="52" t="s">
        <v>90</v>
      </c>
      <c r="C66" s="53" t="n">
        <f aca="false">C67</f>
        <v>300000</v>
      </c>
      <c r="D66" s="53" t="n">
        <f aca="false">D67</f>
        <v>300000</v>
      </c>
    </row>
    <row r="67" s="59" customFormat="true" ht="22.5" hidden="false" customHeight="true" outlineLevel="0" collapsed="false">
      <c r="A67" s="55"/>
      <c r="B67" s="56" t="s">
        <v>91</v>
      </c>
      <c r="C67" s="57" t="n">
        <v>300000</v>
      </c>
      <c r="D67" s="58" t="n">
        <f aca="false">C67</f>
        <v>300000</v>
      </c>
    </row>
    <row r="68" s="59" customFormat="true" ht="29.25" hidden="false" customHeight="true" outlineLevel="0" collapsed="false">
      <c r="A68" s="55"/>
      <c r="B68" s="52" t="s">
        <v>92</v>
      </c>
      <c r="C68" s="53" t="n">
        <f aca="false">C69</f>
        <v>0</v>
      </c>
      <c r="D68" s="53" t="n">
        <f aca="false">C68</f>
        <v>0</v>
      </c>
    </row>
    <row r="69" s="59" customFormat="true" ht="29.25" hidden="false" customHeight="true" outlineLevel="0" collapsed="false">
      <c r="A69" s="55"/>
      <c r="B69" s="56" t="s">
        <v>93</v>
      </c>
      <c r="C69" s="57"/>
      <c r="D69" s="58" t="n">
        <f aca="false">C68</f>
        <v>0</v>
      </c>
    </row>
    <row r="70" s="59" customFormat="true" ht="37.5" hidden="false" customHeight="true" outlineLevel="0" collapsed="false">
      <c r="A70" s="55"/>
      <c r="B70" s="52" t="s">
        <v>94</v>
      </c>
      <c r="C70" s="53" t="n">
        <f aca="false">C71+C72+C74+C73</f>
        <v>272994196</v>
      </c>
      <c r="D70" s="53" t="n">
        <f aca="false">C70</f>
        <v>272994196</v>
      </c>
    </row>
    <row r="71" s="59" customFormat="true" ht="22.5" hidden="false" customHeight="true" outlineLevel="0" collapsed="false">
      <c r="A71" s="55"/>
      <c r="B71" s="56" t="s">
        <v>95</v>
      </c>
      <c r="C71" s="57" t="n">
        <v>198300000</v>
      </c>
      <c r="D71" s="58" t="n">
        <f aca="false">C71</f>
        <v>198300000</v>
      </c>
    </row>
    <row r="72" s="59" customFormat="true" ht="22.5" hidden="false" customHeight="true" outlineLevel="0" collapsed="false">
      <c r="A72" s="55"/>
      <c r="B72" s="56" t="s">
        <v>96</v>
      </c>
      <c r="C72" s="57" t="n">
        <v>20870000</v>
      </c>
      <c r="D72" s="58" t="n">
        <f aca="false">C72</f>
        <v>20870000</v>
      </c>
    </row>
    <row r="73" s="59" customFormat="true" ht="22.5" hidden="false" customHeight="true" outlineLevel="0" collapsed="false">
      <c r="A73" s="55"/>
      <c r="B73" s="56" t="s">
        <v>97</v>
      </c>
      <c r="C73" s="57" t="n">
        <v>11050000</v>
      </c>
      <c r="D73" s="58" t="n">
        <f aca="false">C73</f>
        <v>11050000</v>
      </c>
    </row>
    <row r="74" s="59" customFormat="true" ht="22.5" hidden="false" customHeight="true" outlineLevel="0" collapsed="false">
      <c r="A74" s="55"/>
      <c r="B74" s="56" t="s">
        <v>98</v>
      </c>
      <c r="C74" s="57" t="n">
        <v>42774196</v>
      </c>
      <c r="D74" s="58" t="n">
        <f aca="false">C74</f>
        <v>42774196</v>
      </c>
    </row>
    <row r="75" s="54" customFormat="true" ht="37.5" hidden="false" customHeight="true" outlineLevel="0" collapsed="false">
      <c r="A75" s="9"/>
      <c r="B75" s="52" t="s">
        <v>99</v>
      </c>
      <c r="C75" s="53" t="n">
        <f aca="false">C76+C77+C78+C79</f>
        <v>79125000</v>
      </c>
      <c r="D75" s="53" t="n">
        <f aca="false">D76+D77+D78+D79</f>
        <v>79125000</v>
      </c>
    </row>
    <row r="76" s="59" customFormat="true" ht="25.5" hidden="false" customHeight="true" outlineLevel="0" collapsed="false">
      <c r="A76" s="55"/>
      <c r="B76" s="56" t="s">
        <v>100</v>
      </c>
      <c r="C76" s="57" t="n">
        <v>36424000</v>
      </c>
      <c r="D76" s="58" t="n">
        <f aca="false">C76</f>
        <v>36424000</v>
      </c>
    </row>
    <row r="77" s="59" customFormat="true" ht="37.5" hidden="false" customHeight="true" outlineLevel="0" collapsed="false">
      <c r="A77" s="55"/>
      <c r="B77" s="56" t="s">
        <v>101</v>
      </c>
      <c r="C77" s="57" t="n">
        <v>9520000</v>
      </c>
      <c r="D77" s="58" t="n">
        <f aca="false">C77</f>
        <v>9520000</v>
      </c>
    </row>
    <row r="78" s="59" customFormat="true" ht="30.75" hidden="false" customHeight="true" outlineLevel="0" collapsed="false">
      <c r="A78" s="55"/>
      <c r="B78" s="56" t="s">
        <v>102</v>
      </c>
      <c r="C78" s="57" t="n">
        <v>12960000</v>
      </c>
      <c r="D78" s="58" t="n">
        <f aca="false">C78</f>
        <v>12960000</v>
      </c>
    </row>
    <row r="79" s="59" customFormat="true" ht="42.75" hidden="false" customHeight="true" outlineLevel="0" collapsed="false">
      <c r="A79" s="55"/>
      <c r="B79" s="56" t="s">
        <v>103</v>
      </c>
      <c r="C79" s="57" t="n">
        <v>20221000</v>
      </c>
      <c r="D79" s="58" t="n">
        <f aca="false">C79</f>
        <v>20221000</v>
      </c>
    </row>
    <row r="80" s="59" customFormat="true" ht="42.75" hidden="false" customHeight="true" outlineLevel="0" collapsed="false">
      <c r="A80" s="55"/>
      <c r="B80" s="52" t="s">
        <v>104</v>
      </c>
      <c r="C80" s="57" t="n">
        <f aca="false">C81</f>
        <v>0</v>
      </c>
      <c r="D80" s="58" t="n">
        <f aca="false">C80</f>
        <v>0</v>
      </c>
    </row>
    <row r="81" s="59" customFormat="true" ht="21.75" hidden="false" customHeight="true" outlineLevel="0" collapsed="false">
      <c r="A81" s="55"/>
      <c r="B81" s="56" t="s">
        <v>105</v>
      </c>
      <c r="C81" s="57"/>
      <c r="D81" s="58" t="n">
        <f aca="false">C81</f>
        <v>0</v>
      </c>
    </row>
    <row r="82" s="59" customFormat="true" ht="30" hidden="false" customHeight="true" outlineLevel="0" collapsed="false">
      <c r="A82" s="9"/>
      <c r="B82" s="52" t="s">
        <v>106</v>
      </c>
      <c r="C82" s="53" t="n">
        <f aca="false">C83+C84+C85</f>
        <v>53268800</v>
      </c>
      <c r="D82" s="53" t="n">
        <f aca="false">C82</f>
        <v>53268800</v>
      </c>
    </row>
    <row r="83" s="59" customFormat="true" ht="21" hidden="false" customHeight="true" outlineLevel="0" collapsed="false">
      <c r="A83" s="55"/>
      <c r="B83" s="56" t="s">
        <v>107</v>
      </c>
      <c r="C83" s="57" t="n">
        <v>1793800</v>
      </c>
      <c r="D83" s="58" t="n">
        <f aca="false">C83</f>
        <v>1793800</v>
      </c>
    </row>
    <row r="84" s="54" customFormat="true" ht="21" hidden="false" customHeight="true" outlineLevel="0" collapsed="false">
      <c r="A84" s="55"/>
      <c r="B84" s="56" t="s">
        <v>108</v>
      </c>
      <c r="C84" s="57" t="n">
        <v>1925000</v>
      </c>
      <c r="D84" s="58" t="n">
        <f aca="false">C84</f>
        <v>1925000</v>
      </c>
    </row>
    <row r="85" s="59" customFormat="true" ht="21" hidden="false" customHeight="true" outlineLevel="0" collapsed="false">
      <c r="A85" s="55"/>
      <c r="B85" s="56" t="s">
        <v>109</v>
      </c>
      <c r="C85" s="57" t="n">
        <v>49550000</v>
      </c>
      <c r="D85" s="58" t="n">
        <f aca="false">C85</f>
        <v>49550000</v>
      </c>
    </row>
    <row r="86" s="59" customFormat="true" ht="21" hidden="false" customHeight="true" outlineLevel="0" collapsed="false">
      <c r="A86" s="9" t="s">
        <v>42</v>
      </c>
      <c r="B86" s="52" t="s">
        <v>110</v>
      </c>
      <c r="C86" s="57"/>
      <c r="D86" s="58"/>
    </row>
    <row r="87" customFormat="false" ht="21.75" hidden="false" customHeight="true" outlineLevel="0" collapsed="false">
      <c r="C87" s="7" t="s">
        <v>111</v>
      </c>
      <c r="D87" s="7"/>
    </row>
    <row r="88" customFormat="false" ht="21.75" hidden="false" customHeight="true" outlineLevel="0" collapsed="false">
      <c r="C88" s="60" t="s">
        <v>45</v>
      </c>
      <c r="D88" s="60"/>
    </row>
    <row r="89" customFormat="false" ht="15.75" hidden="false" customHeight="false" outlineLevel="0" collapsed="false">
      <c r="C89" s="34" t="s">
        <v>112</v>
      </c>
    </row>
    <row r="94" customFormat="false" ht="25.5" hidden="false" customHeight="true" outlineLevel="0" collapsed="false">
      <c r="C94" s="35" t="s">
        <v>113</v>
      </c>
      <c r="D94" s="35"/>
    </row>
  </sheetData>
  <mergeCells count="8">
    <mergeCell ref="A1:D1"/>
    <mergeCell ref="A2:D2"/>
    <mergeCell ref="A6:D6"/>
    <mergeCell ref="A7:D7"/>
    <mergeCell ref="A8:D8"/>
    <mergeCell ref="C87:D87"/>
    <mergeCell ref="C88:D88"/>
    <mergeCell ref="C94:D94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72" activeCellId="0" sqref="C7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6.5"/>
    <col collapsed="false" customWidth="true" hidden="false" outlineLevel="0" max="3" min="3" style="0" width="14.5"/>
    <col collapsed="false" customWidth="true" hidden="false" outlineLevel="0" max="4" min="4" style="0" width="16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3" t="s">
        <v>2</v>
      </c>
      <c r="B4" s="4"/>
      <c r="D4" s="4" t="s">
        <v>114</v>
      </c>
    </row>
    <row r="5" customFormat="false" ht="15.75" hidden="false" customHeight="false" outlineLevel="0" collapsed="false">
      <c r="A5" s="4" t="s">
        <v>4</v>
      </c>
      <c r="B5" s="4"/>
    </row>
    <row r="6" customFormat="false" ht="17.25" hidden="false" customHeight="false" outlineLevel="0" collapsed="false">
      <c r="A6" s="5" t="s">
        <v>5</v>
      </c>
      <c r="B6" s="5"/>
      <c r="C6" s="5"/>
      <c r="D6" s="5"/>
    </row>
    <row r="7" customFormat="false" ht="15.75" hidden="false" customHeight="false" outlineLevel="0" collapsed="false">
      <c r="A7" s="6" t="s">
        <v>115</v>
      </c>
      <c r="B7" s="6"/>
      <c r="C7" s="6"/>
      <c r="D7" s="6"/>
    </row>
    <row r="8" customFormat="false" ht="15.75" hidden="false" customHeight="false" outlineLevel="0" collapsed="false">
      <c r="A8" s="7" t="s">
        <v>116</v>
      </c>
      <c r="B8" s="7"/>
      <c r="C8" s="7"/>
      <c r="D8" s="7"/>
    </row>
    <row r="9" customFormat="false" ht="15.75" hidden="false" customHeight="false" outlineLevel="0" collapsed="false">
      <c r="D9" s="8" t="s">
        <v>8</v>
      </c>
    </row>
    <row r="10" customFormat="false" ht="32.2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</row>
    <row r="11" s="30" customFormat="true" ht="24" hidden="false" customHeight="true" outlineLevel="0" collapsed="false">
      <c r="A11" s="61" t="s">
        <v>13</v>
      </c>
      <c r="B11" s="62" t="s">
        <v>53</v>
      </c>
      <c r="C11" s="63" t="n">
        <f aca="false">C12</f>
        <v>357900000</v>
      </c>
      <c r="D11" s="64"/>
    </row>
    <row r="12" s="14" customFormat="true" ht="24" hidden="false" customHeight="true" outlineLevel="0" collapsed="false">
      <c r="A12" s="65" t="s">
        <v>54</v>
      </c>
      <c r="B12" s="66" t="s">
        <v>15</v>
      </c>
      <c r="C12" s="67" t="n">
        <f aca="false">C13+C14+C15</f>
        <v>357900000</v>
      </c>
      <c r="D12" s="68"/>
    </row>
    <row r="13" s="14" customFormat="true" ht="24" hidden="false" customHeight="true" outlineLevel="0" collapsed="false">
      <c r="A13" s="15" t="n">
        <v>1</v>
      </c>
      <c r="B13" s="69" t="s">
        <v>117</v>
      </c>
      <c r="C13" s="70"/>
      <c r="D13" s="17"/>
    </row>
    <row r="14" s="14" customFormat="true" ht="24" hidden="false" customHeight="true" outlineLevel="0" collapsed="false">
      <c r="A14" s="15" t="n">
        <v>2</v>
      </c>
      <c r="B14" s="69" t="s">
        <v>118</v>
      </c>
      <c r="C14" s="70"/>
      <c r="D14" s="17"/>
    </row>
    <row r="15" s="14" customFormat="true" ht="24" hidden="false" customHeight="true" outlineLevel="0" collapsed="false">
      <c r="A15" s="15" t="n">
        <v>3</v>
      </c>
      <c r="B15" s="69" t="s">
        <v>55</v>
      </c>
      <c r="C15" s="70" t="n">
        <f aca="false">'Bieu 9'!C13</f>
        <v>357900000</v>
      </c>
      <c r="D15" s="17"/>
    </row>
    <row r="16" s="54" customFormat="true" ht="25.5" hidden="false" customHeight="true" outlineLevel="0" collapsed="false">
      <c r="A16" s="9" t="s">
        <v>35</v>
      </c>
      <c r="B16" s="52" t="s">
        <v>57</v>
      </c>
      <c r="C16" s="53" t="n">
        <f aca="false">C17</f>
        <v>7735500000</v>
      </c>
      <c r="D16" s="53" t="n">
        <f aca="false">C16</f>
        <v>7735500000</v>
      </c>
    </row>
    <row r="17" s="54" customFormat="true" ht="25.5" hidden="false" customHeight="true" outlineLevel="0" collapsed="false">
      <c r="A17" s="9" t="n">
        <v>1</v>
      </c>
      <c r="B17" s="52" t="s">
        <v>58</v>
      </c>
      <c r="C17" s="53" t="n">
        <f aca="false">C18+C20+C22+C29+C32+C37+C41+C45+C49+C53+C58+C65</f>
        <v>7735500000</v>
      </c>
      <c r="D17" s="53" t="n">
        <f aca="false">C17</f>
        <v>7735500000</v>
      </c>
    </row>
    <row r="18" s="54" customFormat="true" ht="25.5" hidden="false" customHeight="true" outlineLevel="0" collapsed="false">
      <c r="A18" s="9"/>
      <c r="B18" s="52" t="s">
        <v>59</v>
      </c>
      <c r="C18" s="53" t="n">
        <f aca="false">C19</f>
        <v>3292845125</v>
      </c>
      <c r="D18" s="53" t="n">
        <f aca="false">C18</f>
        <v>3292845125</v>
      </c>
    </row>
    <row r="19" s="59" customFormat="true" ht="33.75" hidden="false" customHeight="true" outlineLevel="0" collapsed="false">
      <c r="A19" s="55"/>
      <c r="B19" s="56" t="s">
        <v>60</v>
      </c>
      <c r="C19" s="57" t="n">
        <v>3292845125</v>
      </c>
      <c r="D19" s="58" t="n">
        <f aca="false">C19</f>
        <v>3292845125</v>
      </c>
    </row>
    <row r="20" s="54" customFormat="true" ht="42.75" hidden="false" customHeight="true" outlineLevel="0" collapsed="false">
      <c r="A20" s="55"/>
      <c r="B20" s="52" t="s">
        <v>61</v>
      </c>
      <c r="C20" s="53" t="n">
        <f aca="false">C21</f>
        <v>46800000</v>
      </c>
      <c r="D20" s="53" t="n">
        <f aca="false">C20</f>
        <v>46800000</v>
      </c>
    </row>
    <row r="21" s="59" customFormat="true" ht="37.5" hidden="false" customHeight="true" outlineLevel="0" collapsed="false">
      <c r="A21" s="55"/>
      <c r="B21" s="56" t="s">
        <v>62</v>
      </c>
      <c r="C21" s="57" t="n">
        <v>46800000</v>
      </c>
      <c r="D21" s="58" t="n">
        <f aca="false">C21</f>
        <v>46800000</v>
      </c>
    </row>
    <row r="22" s="59" customFormat="true" ht="37.5" hidden="false" customHeight="true" outlineLevel="0" collapsed="false">
      <c r="A22" s="9"/>
      <c r="B22" s="52" t="s">
        <v>63</v>
      </c>
      <c r="C22" s="53" t="n">
        <f aca="false">C23+C24+C25+C26+C27+C28</f>
        <v>2764657542</v>
      </c>
      <c r="D22" s="53" t="n">
        <f aca="false">C22</f>
        <v>2764657542</v>
      </c>
    </row>
    <row r="23" s="54" customFormat="true" ht="37.5" hidden="false" customHeight="true" outlineLevel="0" collapsed="false">
      <c r="A23" s="55"/>
      <c r="B23" s="56" t="s">
        <v>64</v>
      </c>
      <c r="C23" s="57" t="n">
        <v>35880000</v>
      </c>
      <c r="D23" s="58" t="n">
        <f aca="false">C23</f>
        <v>35880000</v>
      </c>
    </row>
    <row r="24" s="59" customFormat="true" ht="37.5" hidden="false" customHeight="true" outlineLevel="0" collapsed="false">
      <c r="A24" s="55"/>
      <c r="B24" s="56" t="s">
        <v>65</v>
      </c>
      <c r="C24" s="57" t="n">
        <v>419900000</v>
      </c>
      <c r="D24" s="58" t="n">
        <f aca="false">C24</f>
        <v>419900000</v>
      </c>
    </row>
    <row r="25" s="59" customFormat="true" ht="37.5" hidden="false" customHeight="true" outlineLevel="0" collapsed="false">
      <c r="A25" s="55"/>
      <c r="B25" s="56" t="s">
        <v>66</v>
      </c>
      <c r="C25" s="57" t="n">
        <v>1577592965</v>
      </c>
      <c r="D25" s="58" t="n">
        <f aca="false">C25</f>
        <v>1577592965</v>
      </c>
    </row>
    <row r="26" s="59" customFormat="true" ht="37.5" hidden="false" customHeight="true" outlineLevel="0" collapsed="false">
      <c r="A26" s="55"/>
      <c r="B26" s="56" t="s">
        <v>67</v>
      </c>
      <c r="C26" s="57" t="n">
        <v>8190000</v>
      </c>
      <c r="D26" s="58" t="n">
        <f aca="false">C26</f>
        <v>8190000</v>
      </c>
    </row>
    <row r="27" s="59" customFormat="true" ht="37.5" hidden="false" customHeight="true" outlineLevel="0" collapsed="false">
      <c r="A27" s="55"/>
      <c r="B27" s="56" t="s">
        <v>68</v>
      </c>
      <c r="C27" s="57" t="n">
        <v>701566577</v>
      </c>
      <c r="D27" s="58" t="n">
        <f aca="false">C27</f>
        <v>701566577</v>
      </c>
    </row>
    <row r="28" s="59" customFormat="true" ht="37.5" hidden="false" customHeight="true" outlineLevel="0" collapsed="false">
      <c r="A28" s="55"/>
      <c r="B28" s="56" t="s">
        <v>69</v>
      </c>
      <c r="C28" s="57" t="n">
        <v>21528000</v>
      </c>
      <c r="D28" s="58" t="n">
        <f aca="false">C28</f>
        <v>21528000</v>
      </c>
    </row>
    <row r="29" s="59" customFormat="true" ht="37.5" hidden="false" customHeight="true" outlineLevel="0" collapsed="false">
      <c r="A29" s="9"/>
      <c r="B29" s="52" t="s">
        <v>70</v>
      </c>
      <c r="C29" s="53" t="n">
        <f aca="false">C30+C31</f>
        <v>42955480</v>
      </c>
      <c r="D29" s="53" t="n">
        <f aca="false">C29</f>
        <v>42955480</v>
      </c>
    </row>
    <row r="30" s="59" customFormat="true" ht="37.5" hidden="false" customHeight="true" outlineLevel="0" collapsed="false">
      <c r="A30" s="55"/>
      <c r="B30" s="56" t="s">
        <v>71</v>
      </c>
      <c r="C30" s="57" t="n">
        <v>42955480</v>
      </c>
      <c r="D30" s="58" t="n">
        <f aca="false">C30</f>
        <v>42955480</v>
      </c>
    </row>
    <row r="31" s="59" customFormat="true" ht="37.5" hidden="false" customHeight="true" outlineLevel="0" collapsed="false">
      <c r="A31" s="55"/>
      <c r="B31" s="56" t="s">
        <v>72</v>
      </c>
      <c r="C31" s="57"/>
      <c r="D31" s="58" t="n">
        <f aca="false">C31</f>
        <v>0</v>
      </c>
    </row>
    <row r="32" s="54" customFormat="true" ht="37.5" hidden="false" customHeight="true" outlineLevel="0" collapsed="false">
      <c r="A32" s="9"/>
      <c r="B32" s="52" t="s">
        <v>73</v>
      </c>
      <c r="C32" s="53" t="n">
        <f aca="false">C33+C34+C35+C36</f>
        <v>958505157</v>
      </c>
      <c r="D32" s="53" t="n">
        <f aca="false">C32</f>
        <v>958505157</v>
      </c>
    </row>
    <row r="33" s="59" customFormat="true" ht="37.5" hidden="false" customHeight="true" outlineLevel="0" collapsed="false">
      <c r="A33" s="55"/>
      <c r="B33" s="56" t="s">
        <v>74</v>
      </c>
      <c r="C33" s="57" t="n">
        <v>716811430</v>
      </c>
      <c r="D33" s="58" t="n">
        <f aca="false">C33</f>
        <v>716811430</v>
      </c>
    </row>
    <row r="34" s="59" customFormat="true" ht="37.5" hidden="false" customHeight="true" outlineLevel="0" collapsed="false">
      <c r="A34" s="55"/>
      <c r="B34" s="56" t="s">
        <v>75</v>
      </c>
      <c r="C34" s="57" t="n">
        <v>122310414</v>
      </c>
      <c r="D34" s="58" t="n">
        <f aca="false">C34</f>
        <v>122310414</v>
      </c>
    </row>
    <row r="35" s="59" customFormat="true" ht="37.5" hidden="false" customHeight="true" outlineLevel="0" collapsed="false">
      <c r="A35" s="55"/>
      <c r="B35" s="56" t="s">
        <v>76</v>
      </c>
      <c r="C35" s="57" t="n">
        <v>79709797</v>
      </c>
      <c r="D35" s="58" t="n">
        <f aca="false">C35</f>
        <v>79709797</v>
      </c>
    </row>
    <row r="36" s="59" customFormat="true" ht="37.5" hidden="false" customHeight="true" outlineLevel="0" collapsed="false">
      <c r="A36" s="55"/>
      <c r="B36" s="56" t="s">
        <v>77</v>
      </c>
      <c r="C36" s="57" t="n">
        <v>39673516</v>
      </c>
      <c r="D36" s="58" t="n">
        <f aca="false">C36</f>
        <v>39673516</v>
      </c>
    </row>
    <row r="37" s="54" customFormat="true" ht="37.5" hidden="false" customHeight="true" outlineLevel="0" collapsed="false">
      <c r="A37" s="9"/>
      <c r="B37" s="52" t="s">
        <v>78</v>
      </c>
      <c r="C37" s="53" t="n">
        <f aca="false">C38+C39+C40</f>
        <v>79102300</v>
      </c>
      <c r="D37" s="53" t="n">
        <f aca="false">C37</f>
        <v>79102300</v>
      </c>
    </row>
    <row r="38" s="59" customFormat="true" ht="37.5" hidden="false" customHeight="true" outlineLevel="0" collapsed="false">
      <c r="A38" s="55"/>
      <c r="B38" s="56" t="s">
        <v>79</v>
      </c>
      <c r="C38" s="57" t="n">
        <v>34846700</v>
      </c>
      <c r="D38" s="58" t="n">
        <f aca="false">C38</f>
        <v>34846700</v>
      </c>
    </row>
    <row r="39" s="59" customFormat="true" ht="37.5" hidden="false" customHeight="true" outlineLevel="0" collapsed="false">
      <c r="A39" s="55"/>
      <c r="B39" s="56" t="s">
        <v>80</v>
      </c>
      <c r="C39" s="57" t="n">
        <v>43295600</v>
      </c>
      <c r="D39" s="58" t="n">
        <f aca="false">C39</f>
        <v>43295600</v>
      </c>
    </row>
    <row r="40" s="59" customFormat="true" ht="37.5" hidden="false" customHeight="true" outlineLevel="0" collapsed="false">
      <c r="A40" s="55"/>
      <c r="B40" s="56" t="s">
        <v>81</v>
      </c>
      <c r="C40" s="57" t="n">
        <v>960000</v>
      </c>
      <c r="D40" s="58" t="n">
        <f aca="false">C40</f>
        <v>960000</v>
      </c>
    </row>
    <row r="41" s="59" customFormat="true" ht="37.5" hidden="false" customHeight="true" outlineLevel="0" collapsed="false">
      <c r="A41" s="9"/>
      <c r="B41" s="52" t="s">
        <v>82</v>
      </c>
      <c r="C41" s="53" t="n">
        <f aca="false">C42+C43+C44</f>
        <v>129726000</v>
      </c>
      <c r="D41" s="53" t="n">
        <f aca="false">C41</f>
        <v>129726000</v>
      </c>
    </row>
    <row r="42" s="54" customFormat="true" ht="37.5" hidden="false" customHeight="true" outlineLevel="0" collapsed="false">
      <c r="A42" s="55"/>
      <c r="B42" s="56" t="s">
        <v>83</v>
      </c>
      <c r="C42" s="57" t="n">
        <v>24663000</v>
      </c>
      <c r="D42" s="58" t="n">
        <f aca="false">C42</f>
        <v>24663000</v>
      </c>
    </row>
    <row r="43" s="59" customFormat="true" ht="37.5" hidden="false" customHeight="true" outlineLevel="0" collapsed="false">
      <c r="A43" s="55"/>
      <c r="B43" s="56" t="s">
        <v>84</v>
      </c>
      <c r="C43" s="57" t="n">
        <v>98345000</v>
      </c>
      <c r="D43" s="58" t="n">
        <f aca="false">C43</f>
        <v>98345000</v>
      </c>
    </row>
    <row r="44" s="54" customFormat="true" ht="37.5" hidden="false" customHeight="true" outlineLevel="0" collapsed="false">
      <c r="A44" s="55"/>
      <c r="B44" s="56" t="s">
        <v>85</v>
      </c>
      <c r="C44" s="57" t="n">
        <v>6718000</v>
      </c>
      <c r="D44" s="58" t="n">
        <f aca="false">C44</f>
        <v>6718000</v>
      </c>
    </row>
    <row r="45" s="59" customFormat="true" ht="37.5" hidden="false" customHeight="true" outlineLevel="0" collapsed="false">
      <c r="A45" s="9"/>
      <c r="B45" s="52" t="s">
        <v>86</v>
      </c>
      <c r="C45" s="53" t="n">
        <f aca="false">C46+C47+C48</f>
        <v>15220400</v>
      </c>
      <c r="D45" s="53" t="n">
        <f aca="false">C45</f>
        <v>15220400</v>
      </c>
    </row>
    <row r="46" s="59" customFormat="true" ht="37.5" hidden="false" customHeight="true" outlineLevel="0" collapsed="false">
      <c r="A46" s="55"/>
      <c r="B46" s="56" t="s">
        <v>87</v>
      </c>
      <c r="C46" s="57" t="n">
        <v>1128900</v>
      </c>
      <c r="D46" s="58" t="n">
        <f aca="false">C46</f>
        <v>1128900</v>
      </c>
    </row>
    <row r="47" s="59" customFormat="true" ht="37.5" hidden="false" customHeight="true" outlineLevel="0" collapsed="false">
      <c r="A47" s="55"/>
      <c r="B47" s="56" t="s">
        <v>88</v>
      </c>
      <c r="C47" s="57" t="n">
        <v>9240000</v>
      </c>
      <c r="D47" s="58" t="n">
        <f aca="false">C47</f>
        <v>9240000</v>
      </c>
    </row>
    <row r="48" s="54" customFormat="true" ht="37.5" hidden="false" customHeight="true" outlineLevel="0" collapsed="false">
      <c r="A48" s="55"/>
      <c r="B48" s="56" t="s">
        <v>89</v>
      </c>
      <c r="C48" s="57" t="n">
        <v>4851500</v>
      </c>
      <c r="D48" s="58" t="n">
        <f aca="false">C48</f>
        <v>4851500</v>
      </c>
    </row>
    <row r="49" s="59" customFormat="true" ht="37.5" hidden="false" customHeight="true" outlineLevel="0" collapsed="false">
      <c r="A49" s="55"/>
      <c r="B49" s="52" t="s">
        <v>90</v>
      </c>
      <c r="C49" s="53" t="n">
        <f aca="false">C50</f>
        <v>300000</v>
      </c>
      <c r="D49" s="53" t="n">
        <f aca="false">D50</f>
        <v>300000</v>
      </c>
    </row>
    <row r="50" s="59" customFormat="true" ht="37.5" hidden="false" customHeight="true" outlineLevel="0" collapsed="false">
      <c r="A50" s="55"/>
      <c r="B50" s="56" t="s">
        <v>91</v>
      </c>
      <c r="C50" s="57" t="n">
        <v>300000</v>
      </c>
      <c r="D50" s="58" t="n">
        <f aca="false">C50</f>
        <v>300000</v>
      </c>
    </row>
    <row r="51" s="59" customFormat="true" ht="37.5" hidden="false" customHeight="true" outlineLevel="0" collapsed="false">
      <c r="A51" s="55"/>
      <c r="B51" s="52" t="s">
        <v>92</v>
      </c>
      <c r="C51" s="53" t="n">
        <f aca="false">C52</f>
        <v>0</v>
      </c>
      <c r="D51" s="53" t="n">
        <f aca="false">C51</f>
        <v>0</v>
      </c>
    </row>
    <row r="52" s="54" customFormat="true" ht="37.5" hidden="false" customHeight="true" outlineLevel="0" collapsed="false">
      <c r="A52" s="55"/>
      <c r="B52" s="56" t="s">
        <v>93</v>
      </c>
      <c r="C52" s="57"/>
      <c r="D52" s="58" t="n">
        <f aca="false">C51</f>
        <v>0</v>
      </c>
    </row>
    <row r="53" s="59" customFormat="true" ht="37.5" hidden="false" customHeight="true" outlineLevel="0" collapsed="false">
      <c r="A53" s="55"/>
      <c r="B53" s="52" t="s">
        <v>94</v>
      </c>
      <c r="C53" s="53" t="n">
        <f aca="false">C54+C55+C57+C56</f>
        <v>272994196</v>
      </c>
      <c r="D53" s="53" t="n">
        <f aca="false">C53</f>
        <v>272994196</v>
      </c>
    </row>
    <row r="54" s="59" customFormat="true" ht="37.5" hidden="false" customHeight="true" outlineLevel="0" collapsed="false">
      <c r="A54" s="55"/>
      <c r="B54" s="56" t="s">
        <v>95</v>
      </c>
      <c r="C54" s="57" t="n">
        <v>198300000</v>
      </c>
      <c r="D54" s="58" t="n">
        <f aca="false">C54</f>
        <v>198300000</v>
      </c>
    </row>
    <row r="55" s="59" customFormat="true" ht="37.5" hidden="false" customHeight="true" outlineLevel="0" collapsed="false">
      <c r="A55" s="55"/>
      <c r="B55" s="56" t="s">
        <v>96</v>
      </c>
      <c r="C55" s="57" t="n">
        <v>20870000</v>
      </c>
      <c r="D55" s="58" t="n">
        <f aca="false">C55</f>
        <v>20870000</v>
      </c>
    </row>
    <row r="56" s="59" customFormat="true" ht="37.5" hidden="false" customHeight="true" outlineLevel="0" collapsed="false">
      <c r="A56" s="55"/>
      <c r="B56" s="56" t="s">
        <v>97</v>
      </c>
      <c r="C56" s="57" t="n">
        <v>11050000</v>
      </c>
      <c r="D56" s="58" t="n">
        <f aca="false">C56</f>
        <v>11050000</v>
      </c>
    </row>
    <row r="57" s="59" customFormat="true" ht="37.5" hidden="false" customHeight="true" outlineLevel="0" collapsed="false">
      <c r="A57" s="55"/>
      <c r="B57" s="56" t="s">
        <v>98</v>
      </c>
      <c r="C57" s="57" t="n">
        <v>42774196</v>
      </c>
      <c r="D57" s="58" t="n">
        <f aca="false">C57</f>
        <v>42774196</v>
      </c>
    </row>
    <row r="58" s="59" customFormat="true" ht="37.5" hidden="false" customHeight="true" outlineLevel="0" collapsed="false">
      <c r="A58" s="9"/>
      <c r="B58" s="52" t="s">
        <v>99</v>
      </c>
      <c r="C58" s="53" t="n">
        <f aca="false">C59+C60+C61+C62</f>
        <v>79125000</v>
      </c>
      <c r="D58" s="53" t="n">
        <f aca="false">D59+D60+D61+D62</f>
        <v>79125000</v>
      </c>
    </row>
    <row r="59" s="59" customFormat="true" ht="37.5" hidden="false" customHeight="true" outlineLevel="0" collapsed="false">
      <c r="A59" s="55"/>
      <c r="B59" s="56" t="s">
        <v>100</v>
      </c>
      <c r="C59" s="57" t="n">
        <v>36424000</v>
      </c>
      <c r="D59" s="58" t="n">
        <f aca="false">C59</f>
        <v>36424000</v>
      </c>
    </row>
    <row r="60" s="59" customFormat="true" ht="37.5" hidden="false" customHeight="true" outlineLevel="0" collapsed="false">
      <c r="A60" s="55"/>
      <c r="B60" s="56" t="s">
        <v>101</v>
      </c>
      <c r="C60" s="57" t="n">
        <v>9520000</v>
      </c>
      <c r="D60" s="58" t="n">
        <f aca="false">C60</f>
        <v>9520000</v>
      </c>
    </row>
    <row r="61" s="59" customFormat="true" ht="37.5" hidden="false" customHeight="true" outlineLevel="0" collapsed="false">
      <c r="A61" s="55"/>
      <c r="B61" s="56" t="s">
        <v>102</v>
      </c>
      <c r="C61" s="57" t="n">
        <v>12960000</v>
      </c>
      <c r="D61" s="58" t="n">
        <f aca="false">C61</f>
        <v>12960000</v>
      </c>
    </row>
    <row r="62" s="59" customFormat="true" ht="37.5" hidden="false" customHeight="true" outlineLevel="0" collapsed="false">
      <c r="A62" s="55"/>
      <c r="B62" s="56" t="s">
        <v>103</v>
      </c>
      <c r="C62" s="57" t="n">
        <v>20221000</v>
      </c>
      <c r="D62" s="58" t="n">
        <f aca="false">C62</f>
        <v>20221000</v>
      </c>
    </row>
    <row r="63" s="59" customFormat="true" ht="37.5" hidden="false" customHeight="true" outlineLevel="0" collapsed="false">
      <c r="A63" s="55"/>
      <c r="B63" s="52" t="s">
        <v>104</v>
      </c>
      <c r="C63" s="57" t="n">
        <f aca="false">C64</f>
        <v>0</v>
      </c>
      <c r="D63" s="58" t="n">
        <f aca="false">C63</f>
        <v>0</v>
      </c>
    </row>
    <row r="64" s="59" customFormat="true" ht="29.25" hidden="false" customHeight="true" outlineLevel="0" collapsed="false">
      <c r="A64" s="55"/>
      <c r="B64" s="56" t="s">
        <v>105</v>
      </c>
      <c r="C64" s="57"/>
      <c r="D64" s="58" t="n">
        <f aca="false">C64</f>
        <v>0</v>
      </c>
    </row>
    <row r="65" s="59" customFormat="true" ht="29.25" hidden="false" customHeight="true" outlineLevel="0" collapsed="false">
      <c r="A65" s="9"/>
      <c r="B65" s="52" t="s">
        <v>106</v>
      </c>
      <c r="C65" s="53" t="n">
        <f aca="false">C66+C67+C68</f>
        <v>53268800</v>
      </c>
      <c r="D65" s="53" t="n">
        <f aca="false">C65</f>
        <v>53268800</v>
      </c>
    </row>
    <row r="66" s="59" customFormat="true" ht="29.25" hidden="false" customHeight="true" outlineLevel="0" collapsed="false">
      <c r="A66" s="55"/>
      <c r="B66" s="56" t="s">
        <v>107</v>
      </c>
      <c r="C66" s="57" t="n">
        <v>1793800</v>
      </c>
      <c r="D66" s="58" t="n">
        <f aca="false">C66</f>
        <v>1793800</v>
      </c>
    </row>
    <row r="67" s="59" customFormat="true" ht="29.25" hidden="false" customHeight="true" outlineLevel="0" collapsed="false">
      <c r="A67" s="55"/>
      <c r="B67" s="56" t="s">
        <v>108</v>
      </c>
      <c r="C67" s="57" t="n">
        <v>1925000</v>
      </c>
      <c r="D67" s="58" t="n">
        <f aca="false">C67</f>
        <v>1925000</v>
      </c>
    </row>
    <row r="68" s="59" customFormat="true" ht="29.25" hidden="false" customHeight="true" outlineLevel="0" collapsed="false">
      <c r="A68" s="55"/>
      <c r="B68" s="56" t="s">
        <v>109</v>
      </c>
      <c r="C68" s="57" t="n">
        <v>49550000</v>
      </c>
      <c r="D68" s="58" t="n">
        <f aca="false">C68</f>
        <v>49550000</v>
      </c>
    </row>
    <row r="69" customFormat="false" ht="29.25" hidden="false" customHeight="true" outlineLevel="0" collapsed="false">
      <c r="A69" s="9" t="s">
        <v>42</v>
      </c>
      <c r="B69" s="52" t="s">
        <v>110</v>
      </c>
      <c r="C69" s="57"/>
      <c r="D69" s="58"/>
    </row>
    <row r="70" customFormat="false" ht="29.25" hidden="false" customHeight="true" outlineLevel="0" collapsed="false">
      <c r="A70" s="71"/>
      <c r="B70" s="72"/>
      <c r="C70" s="35" t="s">
        <v>111</v>
      </c>
      <c r="D70" s="35"/>
    </row>
    <row r="71" customFormat="false" ht="18" hidden="false" customHeight="true" outlineLevel="0" collapsed="false">
      <c r="C71" s="60" t="s">
        <v>45</v>
      </c>
      <c r="D71" s="60"/>
    </row>
    <row r="72" customFormat="false" ht="15.75" hidden="false" customHeight="false" outlineLevel="0" collapsed="false">
      <c r="C72" s="34" t="s">
        <v>112</v>
      </c>
    </row>
    <row r="77" customFormat="false" ht="15" hidden="false" customHeight="false" outlineLevel="0" collapsed="false">
      <c r="C77" s="35" t="s">
        <v>113</v>
      </c>
      <c r="D77" s="35"/>
    </row>
  </sheetData>
  <mergeCells count="8">
    <mergeCell ref="A1:D1"/>
    <mergeCell ref="A2:D2"/>
    <mergeCell ref="A6:D6"/>
    <mergeCell ref="A7:D7"/>
    <mergeCell ref="A8:D8"/>
    <mergeCell ref="C70:D70"/>
    <mergeCell ref="C71:D71"/>
    <mergeCell ref="C77:D77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1.37"/>
    <col collapsed="false" customWidth="true" hidden="false" outlineLevel="0" max="3" min="3" style="0" width="17.36"/>
    <col collapsed="false" customWidth="true" hidden="false" outlineLevel="0" max="4" min="4" style="0" width="21.75"/>
    <col collapsed="false" customWidth="true" hidden="false" outlineLevel="0" max="5" min="5" style="0" width="12.12"/>
    <col collapsed="false" customWidth="true" hidden="false" outlineLevel="0" max="6" min="6" style="0" width="11.12"/>
    <col collapsed="false" customWidth="true" hidden="false" outlineLevel="0" max="7" min="7" style="0" width="13.87"/>
    <col collapsed="false" customWidth="true" hidden="false" outlineLevel="0" max="9" min="8" style="0" width="12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3" t="s">
        <v>2</v>
      </c>
      <c r="B4" s="4"/>
      <c r="D4" s="0" t="s">
        <v>119</v>
      </c>
    </row>
    <row r="5" customFormat="false" ht="15.75" hidden="false" customHeight="false" outlineLevel="0" collapsed="false">
      <c r="A5" s="4" t="s">
        <v>4</v>
      </c>
      <c r="B5" s="4"/>
    </row>
    <row r="6" customFormat="false" ht="17.25" hidden="false" customHeight="false" outlineLevel="0" collapsed="false">
      <c r="A6" s="5" t="s">
        <v>5</v>
      </c>
      <c r="B6" s="5"/>
      <c r="C6" s="5"/>
      <c r="D6" s="5"/>
    </row>
    <row r="7" customFormat="false" ht="20.25" hidden="false" customHeight="true" outlineLevel="0" collapsed="false">
      <c r="A7" s="6" t="s">
        <v>120</v>
      </c>
      <c r="B7" s="6"/>
      <c r="C7" s="6"/>
      <c r="D7" s="6"/>
    </row>
    <row r="8" customFormat="false" ht="20.25" hidden="false" customHeight="true" outlineLevel="0" collapsed="false">
      <c r="A8" s="7" t="s">
        <v>121</v>
      </c>
      <c r="B8" s="7"/>
      <c r="C8" s="7"/>
      <c r="D8" s="7"/>
    </row>
    <row r="9" customFormat="false" ht="15.75" hidden="false" customHeight="false" outlineLevel="0" collapsed="false">
      <c r="D9" s="8" t="s">
        <v>8</v>
      </c>
    </row>
    <row r="10" customFormat="false" ht="33" hidden="false" customHeight="true" outlineLevel="0" collapsed="false">
      <c r="A10" s="9" t="s">
        <v>9</v>
      </c>
      <c r="B10" s="9" t="s">
        <v>122</v>
      </c>
      <c r="C10" s="9" t="s">
        <v>123</v>
      </c>
      <c r="D10" s="9" t="s">
        <v>12</v>
      </c>
    </row>
    <row r="11" customFormat="false" ht="24.75" hidden="false" customHeight="true" outlineLevel="0" collapsed="false">
      <c r="A11" s="73" t="s">
        <v>54</v>
      </c>
      <c r="B11" s="22" t="s">
        <v>124</v>
      </c>
      <c r="C11" s="74"/>
      <c r="D11" s="74"/>
    </row>
    <row r="12" customFormat="false" ht="24.75" hidden="false" customHeight="true" outlineLevel="0" collapsed="false">
      <c r="A12" s="75" t="n">
        <v>1</v>
      </c>
      <c r="B12" s="76" t="s">
        <v>125</v>
      </c>
      <c r="C12" s="74"/>
      <c r="D12" s="74"/>
    </row>
    <row r="13" customFormat="false" ht="24.75" hidden="false" customHeight="true" outlineLevel="0" collapsed="false">
      <c r="A13" s="20" t="n">
        <v>2</v>
      </c>
      <c r="B13" s="77" t="s">
        <v>126</v>
      </c>
      <c r="C13" s="21" t="n">
        <f aca="false">C14+C15</f>
        <v>357900000</v>
      </c>
      <c r="D13" s="21" t="s">
        <v>127</v>
      </c>
    </row>
    <row r="14" customFormat="false" ht="24.75" hidden="false" customHeight="true" outlineLevel="0" collapsed="false">
      <c r="A14" s="27"/>
      <c r="B14" s="28" t="s">
        <v>128</v>
      </c>
      <c r="C14" s="29" t="n">
        <v>235600000</v>
      </c>
      <c r="D14" s="78" t="n">
        <v>187787</v>
      </c>
      <c r="E14" s="79" t="n">
        <f aca="false">C14</f>
        <v>235600000</v>
      </c>
      <c r="F14" s="26" t="n">
        <v>187787</v>
      </c>
      <c r="G14" s="29" t="n">
        <f aca="false">E14+F14</f>
        <v>235787787</v>
      </c>
      <c r="H14" s="79" t="n">
        <f aca="false">C17</f>
        <v>85182000</v>
      </c>
      <c r="I14" s="79" t="n">
        <f aca="false">G14-H14</f>
        <v>150605787</v>
      </c>
    </row>
    <row r="15" customFormat="false" ht="24.75" hidden="false" customHeight="true" outlineLevel="0" collapsed="false">
      <c r="A15" s="27"/>
      <c r="B15" s="28" t="s">
        <v>129</v>
      </c>
      <c r="C15" s="29" t="n">
        <v>122300000</v>
      </c>
      <c r="D15" s="78" t="n">
        <v>882</v>
      </c>
      <c r="E15" s="79" t="n">
        <f aca="false">C15</f>
        <v>122300000</v>
      </c>
      <c r="F15" s="26" t="n">
        <v>882</v>
      </c>
      <c r="G15" s="29" t="n">
        <f aca="false">E15+F15</f>
        <v>122300882</v>
      </c>
      <c r="H15" s="79" t="n">
        <f aca="false">C18</f>
        <v>116141404</v>
      </c>
      <c r="I15" s="79" t="n">
        <f aca="false">G15-H15</f>
        <v>6159478</v>
      </c>
    </row>
    <row r="16" customFormat="false" ht="24.75" hidden="false" customHeight="true" outlineLevel="0" collapsed="false">
      <c r="A16" s="20" t="s">
        <v>23</v>
      </c>
      <c r="B16" s="77" t="s">
        <v>130</v>
      </c>
      <c r="C16" s="21" t="n">
        <f aca="false">C17+C18</f>
        <v>201323404</v>
      </c>
      <c r="D16" s="21"/>
      <c r="G16" s="79"/>
    </row>
    <row r="17" customFormat="false" ht="24.75" hidden="false" customHeight="true" outlineLevel="0" collapsed="false">
      <c r="A17" s="27"/>
      <c r="B17" s="28" t="s">
        <v>131</v>
      </c>
      <c r="C17" s="29" t="n">
        <v>85182000</v>
      </c>
      <c r="D17" s="29"/>
      <c r="G17" s="79"/>
    </row>
    <row r="18" customFormat="false" ht="24.75" hidden="false" customHeight="true" outlineLevel="0" collapsed="false">
      <c r="A18" s="27"/>
      <c r="B18" s="28" t="s">
        <v>129</v>
      </c>
      <c r="C18" s="29" t="n">
        <v>116141404</v>
      </c>
      <c r="D18" s="29"/>
    </row>
    <row r="19" customFormat="false" ht="24.75" hidden="false" customHeight="true" outlineLevel="0" collapsed="false">
      <c r="A19" s="20" t="s">
        <v>30</v>
      </c>
      <c r="B19" s="77" t="s">
        <v>132</v>
      </c>
      <c r="C19" s="21"/>
      <c r="D19" s="21"/>
    </row>
    <row r="20" customFormat="false" ht="24.75" hidden="false" customHeight="true" outlineLevel="0" collapsed="false">
      <c r="A20" s="20"/>
      <c r="B20" s="28" t="s">
        <v>128</v>
      </c>
      <c r="C20" s="70" t="n">
        <f aca="false">I14</f>
        <v>150605787</v>
      </c>
      <c r="D20" s="21"/>
    </row>
    <row r="21" customFormat="false" ht="24.75" hidden="false" customHeight="true" outlineLevel="0" collapsed="false">
      <c r="A21" s="20"/>
      <c r="B21" s="28" t="s">
        <v>133</v>
      </c>
      <c r="C21" s="70" t="n">
        <f aca="false">I15</f>
        <v>6159478</v>
      </c>
      <c r="D21" s="21"/>
    </row>
    <row r="22" customFormat="false" ht="24.75" hidden="false" customHeight="true" outlineLevel="0" collapsed="false">
      <c r="A22" s="20"/>
      <c r="B22" s="28"/>
      <c r="C22" s="70"/>
      <c r="D22" s="21"/>
    </row>
    <row r="24" customFormat="false" ht="15.75" hidden="false" customHeight="false" outlineLevel="0" collapsed="false">
      <c r="C24" s="7" t="s">
        <v>111</v>
      </c>
      <c r="D24" s="7"/>
    </row>
    <row r="25" customFormat="false" ht="15.75" hidden="false" customHeight="false" outlineLevel="0" collapsed="false">
      <c r="C25" s="60" t="s">
        <v>45</v>
      </c>
      <c r="D25" s="60"/>
    </row>
    <row r="26" customFormat="false" ht="15.75" hidden="false" customHeight="false" outlineLevel="0" collapsed="false">
      <c r="C26" s="34" t="s">
        <v>134</v>
      </c>
    </row>
    <row r="31" customFormat="false" ht="15" hidden="false" customHeight="false" outlineLevel="0" collapsed="false">
      <c r="C31" s="35" t="s">
        <v>113</v>
      </c>
      <c r="D31" s="35"/>
    </row>
    <row r="64" customFormat="false" ht="20.25" hidden="false" customHeight="false" outlineLevel="0" collapsed="false">
      <c r="A64" s="1" t="s">
        <v>0</v>
      </c>
      <c r="B64" s="1"/>
      <c r="C64" s="1"/>
      <c r="D64" s="1"/>
    </row>
    <row r="65" customFormat="false" ht="18.75" hidden="false" customHeight="false" outlineLevel="0" collapsed="false">
      <c r="A65" s="2" t="s">
        <v>1</v>
      </c>
      <c r="B65" s="2"/>
      <c r="C65" s="2"/>
      <c r="D65" s="2"/>
    </row>
    <row r="67" customFormat="false" ht="15.75" hidden="false" customHeight="false" outlineLevel="0" collapsed="false">
      <c r="A67" s="4" t="s">
        <v>135</v>
      </c>
      <c r="B67" s="4"/>
      <c r="D67" s="0" t="s">
        <v>119</v>
      </c>
    </row>
    <row r="68" customFormat="false" ht="15.75" hidden="false" customHeight="false" outlineLevel="0" collapsed="false">
      <c r="A68" s="4" t="s">
        <v>4</v>
      </c>
      <c r="B68" s="4"/>
    </row>
    <row r="69" customFormat="false" ht="17.25" hidden="false" customHeight="false" outlineLevel="0" collapsed="false">
      <c r="A69" s="5" t="s">
        <v>5</v>
      </c>
      <c r="B69" s="5"/>
      <c r="C69" s="5"/>
      <c r="D69" s="5"/>
    </row>
    <row r="70" customFormat="false" ht="15.75" hidden="false" customHeight="false" outlineLevel="0" collapsed="false">
      <c r="A70" s="6" t="s">
        <v>136</v>
      </c>
      <c r="B70" s="6"/>
      <c r="C70" s="6"/>
      <c r="D70" s="6"/>
    </row>
    <row r="71" customFormat="false" ht="15.75" hidden="false" customHeight="false" outlineLevel="0" collapsed="false">
      <c r="A71" s="7" t="s">
        <v>121</v>
      </c>
      <c r="B71" s="7"/>
      <c r="C71" s="7"/>
      <c r="D71" s="7"/>
    </row>
    <row r="72" customFormat="false" ht="15.75" hidden="false" customHeight="false" outlineLevel="0" collapsed="false">
      <c r="D72" s="8" t="s">
        <v>8</v>
      </c>
    </row>
    <row r="73" customFormat="false" ht="15.75" hidden="false" customHeight="false" outlineLevel="0" collapsed="false">
      <c r="A73" s="9" t="s">
        <v>9</v>
      </c>
      <c r="B73" s="9" t="s">
        <v>122</v>
      </c>
      <c r="C73" s="9" t="s">
        <v>123</v>
      </c>
      <c r="D73" s="9" t="s">
        <v>12</v>
      </c>
    </row>
    <row r="74" customFormat="false" ht="15.75" hidden="false" customHeight="false" outlineLevel="0" collapsed="false">
      <c r="A74" s="73" t="s">
        <v>54</v>
      </c>
      <c r="B74" s="73" t="s">
        <v>124</v>
      </c>
      <c r="C74" s="74"/>
      <c r="D74" s="74"/>
    </row>
    <row r="75" customFormat="false" ht="15.75" hidden="false" customHeight="false" outlineLevel="0" collapsed="false">
      <c r="A75" s="75" t="n">
        <v>1</v>
      </c>
      <c r="B75" s="76" t="s">
        <v>125</v>
      </c>
      <c r="C75" s="74"/>
      <c r="D75" s="74"/>
    </row>
    <row r="76" customFormat="false" ht="15.75" hidden="false" customHeight="false" outlineLevel="0" collapsed="false">
      <c r="A76" s="20" t="n">
        <v>2</v>
      </c>
      <c r="B76" s="77" t="s">
        <v>126</v>
      </c>
      <c r="C76" s="21" t="n">
        <f aca="false">C77+C78+C79+C80+C81+C82+C83+C84+C85+C86+C87</f>
        <v>183130000</v>
      </c>
      <c r="D76" s="21"/>
    </row>
    <row r="77" customFormat="false" ht="15" hidden="false" customHeight="false" outlineLevel="0" collapsed="false">
      <c r="A77" s="27"/>
      <c r="B77" s="28" t="s">
        <v>137</v>
      </c>
      <c r="C77" s="29" t="n">
        <v>8800000</v>
      </c>
      <c r="D77" s="29"/>
    </row>
    <row r="78" customFormat="false" ht="15" hidden="false" customHeight="false" outlineLevel="0" collapsed="false">
      <c r="A78" s="27"/>
      <c r="B78" s="28" t="s">
        <v>138</v>
      </c>
      <c r="C78" s="29" t="n">
        <v>31750000</v>
      </c>
      <c r="D78" s="29"/>
    </row>
    <row r="79" customFormat="false" ht="15" hidden="false" customHeight="false" outlineLevel="0" collapsed="false">
      <c r="A79" s="27"/>
      <c r="B79" s="28" t="s">
        <v>139</v>
      </c>
      <c r="C79" s="29" t="n">
        <v>1980000</v>
      </c>
      <c r="D79" s="29"/>
    </row>
    <row r="80" customFormat="false" ht="15" hidden="false" customHeight="false" outlineLevel="0" collapsed="false">
      <c r="A80" s="27"/>
      <c r="B80" s="28" t="s">
        <v>140</v>
      </c>
      <c r="C80" s="29" t="n">
        <v>22000000</v>
      </c>
      <c r="D80" s="29"/>
    </row>
    <row r="81" customFormat="false" ht="15" hidden="false" customHeight="false" outlineLevel="0" collapsed="false">
      <c r="A81" s="27"/>
      <c r="B81" s="28" t="s">
        <v>141</v>
      </c>
      <c r="C81" s="29" t="n">
        <v>8800000</v>
      </c>
      <c r="D81" s="29"/>
    </row>
    <row r="82" customFormat="false" ht="15" hidden="false" customHeight="false" outlineLevel="0" collapsed="false">
      <c r="A82" s="27"/>
      <c r="B82" s="28" t="s">
        <v>142</v>
      </c>
      <c r="C82" s="29" t="n">
        <v>22000000</v>
      </c>
      <c r="D82" s="29"/>
    </row>
    <row r="83" customFormat="false" ht="15" hidden="false" customHeight="false" outlineLevel="0" collapsed="false">
      <c r="A83" s="27"/>
      <c r="B83" s="28" t="s">
        <v>143</v>
      </c>
      <c r="C83" s="29" t="n">
        <v>26400000</v>
      </c>
      <c r="D83" s="29"/>
    </row>
    <row r="84" customFormat="false" ht="15" hidden="false" customHeight="false" outlineLevel="0" collapsed="false">
      <c r="A84" s="27"/>
      <c r="B84" s="28" t="s">
        <v>144</v>
      </c>
      <c r="C84" s="29" t="n">
        <v>17600000</v>
      </c>
      <c r="D84" s="29"/>
    </row>
    <row r="85" customFormat="false" ht="15" hidden="false" customHeight="false" outlineLevel="0" collapsed="false">
      <c r="A85" s="27"/>
      <c r="B85" s="28" t="s">
        <v>145</v>
      </c>
      <c r="C85" s="29" t="n">
        <v>15400000</v>
      </c>
      <c r="D85" s="29"/>
    </row>
    <row r="86" customFormat="false" ht="15" hidden="false" customHeight="false" outlineLevel="0" collapsed="false">
      <c r="A86" s="27"/>
      <c r="B86" s="28" t="s">
        <v>146</v>
      </c>
      <c r="C86" s="29" t="n">
        <v>6600000</v>
      </c>
      <c r="D86" s="29"/>
    </row>
    <row r="87" customFormat="false" ht="15" hidden="false" customHeight="false" outlineLevel="0" collapsed="false">
      <c r="A87" s="27"/>
      <c r="B87" s="28" t="s">
        <v>133</v>
      </c>
      <c r="C87" s="29" t="n">
        <v>21800000</v>
      </c>
      <c r="D87" s="29"/>
    </row>
    <row r="88" customFormat="false" ht="15.75" hidden="false" customHeight="false" outlineLevel="0" collapsed="false">
      <c r="A88" s="20" t="s">
        <v>23</v>
      </c>
      <c r="B88" s="77" t="s">
        <v>130</v>
      </c>
      <c r="C88" s="21" t="n">
        <f aca="false">C89+C90+C91+C92+C93+C94+C95+C96+C97+C98+C99</f>
        <v>151929830</v>
      </c>
      <c r="D88" s="21"/>
    </row>
    <row r="89" customFormat="false" ht="15" hidden="false" customHeight="false" outlineLevel="0" collapsed="false">
      <c r="A89" s="27"/>
      <c r="B89" s="28" t="s">
        <v>137</v>
      </c>
      <c r="C89" s="29" t="n">
        <v>5495231</v>
      </c>
      <c r="D89" s="29"/>
    </row>
    <row r="90" customFormat="false" ht="15" hidden="false" customHeight="false" outlineLevel="0" collapsed="false">
      <c r="A90" s="27"/>
      <c r="B90" s="28" t="s">
        <v>138</v>
      </c>
      <c r="C90" s="29" t="n">
        <v>30215999</v>
      </c>
      <c r="D90" s="29"/>
    </row>
    <row r="91" customFormat="false" ht="15" hidden="false" customHeight="false" outlineLevel="0" collapsed="false">
      <c r="A91" s="27"/>
      <c r="B91" s="28" t="s">
        <v>139</v>
      </c>
      <c r="C91" s="29" t="n">
        <v>1260000</v>
      </c>
      <c r="D91" s="29"/>
    </row>
    <row r="92" customFormat="false" ht="15" hidden="false" customHeight="false" outlineLevel="0" collapsed="false">
      <c r="A92" s="27"/>
      <c r="B92" s="28" t="s">
        <v>140</v>
      </c>
      <c r="C92" s="29" t="n">
        <v>19958500</v>
      </c>
      <c r="D92" s="29"/>
    </row>
    <row r="93" customFormat="false" ht="15" hidden="false" customHeight="false" outlineLevel="0" collapsed="false">
      <c r="A93" s="27"/>
      <c r="B93" s="28" t="s">
        <v>141</v>
      </c>
      <c r="C93" s="29" t="n">
        <v>6400000</v>
      </c>
      <c r="D93" s="29"/>
    </row>
    <row r="94" customFormat="false" ht="15" hidden="false" customHeight="false" outlineLevel="0" collapsed="false">
      <c r="A94" s="27"/>
      <c r="B94" s="28" t="s">
        <v>142</v>
      </c>
      <c r="C94" s="29" t="n">
        <v>15352100</v>
      </c>
      <c r="D94" s="29"/>
    </row>
    <row r="95" customFormat="false" ht="15" hidden="false" customHeight="false" outlineLevel="0" collapsed="false">
      <c r="A95" s="27"/>
      <c r="B95" s="28" t="s">
        <v>147</v>
      </c>
      <c r="C95" s="29" t="n">
        <v>17792000</v>
      </c>
      <c r="D95" s="29"/>
    </row>
    <row r="96" customFormat="false" ht="15" hidden="false" customHeight="false" outlineLevel="0" collapsed="false">
      <c r="A96" s="27"/>
      <c r="B96" s="28" t="s">
        <v>144</v>
      </c>
      <c r="C96" s="29" t="n">
        <v>15373000</v>
      </c>
      <c r="D96" s="29"/>
    </row>
    <row r="97" customFormat="false" ht="15" hidden="false" customHeight="false" outlineLevel="0" collapsed="false">
      <c r="A97" s="27"/>
      <c r="B97" s="28" t="s">
        <v>145</v>
      </c>
      <c r="C97" s="29" t="n">
        <v>12244000</v>
      </c>
      <c r="D97" s="29"/>
    </row>
    <row r="98" customFormat="false" ht="15" hidden="false" customHeight="false" outlineLevel="0" collapsed="false">
      <c r="A98" s="27"/>
      <c r="B98" s="28" t="s">
        <v>146</v>
      </c>
      <c r="C98" s="29" t="n">
        <v>6251000</v>
      </c>
      <c r="D98" s="29"/>
    </row>
    <row r="99" customFormat="false" ht="15" hidden="false" customHeight="false" outlineLevel="0" collapsed="false">
      <c r="A99" s="27"/>
      <c r="B99" s="28" t="s">
        <v>133</v>
      </c>
      <c r="C99" s="29" t="n">
        <v>21588000</v>
      </c>
      <c r="D99" s="29"/>
    </row>
    <row r="100" customFormat="false" ht="15.75" hidden="false" customHeight="false" outlineLevel="0" collapsed="false">
      <c r="A100" s="20" t="s">
        <v>30</v>
      </c>
      <c r="B100" s="77" t="s">
        <v>132</v>
      </c>
      <c r="C100" s="21" t="n">
        <f aca="false">C101+C102+C103+C104+C105+C106+C107+C108+C109+C110+C111</f>
        <v>31200170</v>
      </c>
      <c r="D100" s="21"/>
    </row>
    <row r="101" customFormat="false" ht="15.75" hidden="false" customHeight="false" outlineLevel="0" collapsed="false">
      <c r="A101" s="20"/>
      <c r="B101" s="28" t="s">
        <v>137</v>
      </c>
      <c r="C101" s="70" t="n">
        <f aca="false">C77-C89</f>
        <v>3304769</v>
      </c>
      <c r="D101" s="21"/>
    </row>
    <row r="102" customFormat="false" ht="15.75" hidden="false" customHeight="false" outlineLevel="0" collapsed="false">
      <c r="A102" s="20"/>
      <c r="B102" s="28" t="s">
        <v>138</v>
      </c>
      <c r="C102" s="70" t="n">
        <f aca="false">C78-C90</f>
        <v>1534001</v>
      </c>
      <c r="D102" s="21"/>
    </row>
    <row r="103" customFormat="false" ht="15.75" hidden="false" customHeight="false" outlineLevel="0" collapsed="false">
      <c r="A103" s="20"/>
      <c r="B103" s="28" t="s">
        <v>139</v>
      </c>
      <c r="C103" s="70" t="n">
        <f aca="false">C79-C91</f>
        <v>720000</v>
      </c>
      <c r="D103" s="21"/>
    </row>
    <row r="104" customFormat="false" ht="15.75" hidden="false" customHeight="false" outlineLevel="0" collapsed="false">
      <c r="A104" s="20"/>
      <c r="B104" s="28" t="s">
        <v>140</v>
      </c>
      <c r="C104" s="70" t="n">
        <f aca="false">C80-C92</f>
        <v>2041500</v>
      </c>
      <c r="D104" s="21"/>
    </row>
    <row r="105" customFormat="false" ht="15.75" hidden="false" customHeight="false" outlineLevel="0" collapsed="false">
      <c r="A105" s="20"/>
      <c r="B105" s="28" t="s">
        <v>141</v>
      </c>
      <c r="C105" s="70" t="n">
        <f aca="false">C81-C93</f>
        <v>2400000</v>
      </c>
      <c r="D105" s="21"/>
    </row>
    <row r="106" customFormat="false" ht="15.75" hidden="false" customHeight="false" outlineLevel="0" collapsed="false">
      <c r="A106" s="20"/>
      <c r="B106" s="28" t="s">
        <v>142</v>
      </c>
      <c r="C106" s="70" t="n">
        <f aca="false">C82-C94</f>
        <v>6647900</v>
      </c>
      <c r="D106" s="21"/>
    </row>
    <row r="107" customFormat="false" ht="15.75" hidden="false" customHeight="false" outlineLevel="0" collapsed="false">
      <c r="A107" s="20"/>
      <c r="B107" s="28" t="s">
        <v>147</v>
      </c>
      <c r="C107" s="70" t="n">
        <f aca="false">C83-C95</f>
        <v>8608000</v>
      </c>
      <c r="D107" s="21"/>
    </row>
    <row r="108" customFormat="false" ht="15.75" hidden="false" customHeight="false" outlineLevel="0" collapsed="false">
      <c r="A108" s="20"/>
      <c r="B108" s="28" t="s">
        <v>144</v>
      </c>
      <c r="C108" s="70" t="n">
        <f aca="false">C84-C96</f>
        <v>2227000</v>
      </c>
      <c r="D108" s="21"/>
    </row>
    <row r="109" customFormat="false" ht="15.75" hidden="false" customHeight="false" outlineLevel="0" collapsed="false">
      <c r="A109" s="20"/>
      <c r="B109" s="28" t="s">
        <v>145</v>
      </c>
      <c r="C109" s="70" t="n">
        <f aca="false">C85-C97</f>
        <v>3156000</v>
      </c>
      <c r="D109" s="21"/>
    </row>
    <row r="110" customFormat="false" ht="15.75" hidden="false" customHeight="false" outlineLevel="0" collapsed="false">
      <c r="A110" s="20"/>
      <c r="B110" s="28" t="s">
        <v>146</v>
      </c>
      <c r="C110" s="70" t="n">
        <f aca="false">C86-C98</f>
        <v>349000</v>
      </c>
      <c r="D110" s="21"/>
    </row>
    <row r="111" customFormat="false" ht="15.75" hidden="false" customHeight="false" outlineLevel="0" collapsed="false">
      <c r="A111" s="20"/>
      <c r="B111" s="28" t="s">
        <v>133</v>
      </c>
      <c r="C111" s="70" t="n">
        <f aca="false">C87-C99</f>
        <v>212000</v>
      </c>
      <c r="D111" s="21"/>
    </row>
    <row r="113" customFormat="false" ht="15.75" hidden="false" customHeight="false" outlineLevel="0" collapsed="false">
      <c r="C113" s="7" t="s">
        <v>148</v>
      </c>
      <c r="D113" s="7"/>
    </row>
    <row r="114" customFormat="false" ht="15.75" hidden="false" customHeight="false" outlineLevel="0" collapsed="false">
      <c r="C114" s="60" t="s">
        <v>45</v>
      </c>
      <c r="D114" s="60"/>
    </row>
  </sheetData>
  <mergeCells count="15">
    <mergeCell ref="A1:D1"/>
    <mergeCell ref="A2:D2"/>
    <mergeCell ref="A6:D6"/>
    <mergeCell ref="A7:D7"/>
    <mergeCell ref="A8:D8"/>
    <mergeCell ref="C24:D24"/>
    <mergeCell ref="C25:D25"/>
    <mergeCell ref="C31:D31"/>
    <mergeCell ref="A64:D64"/>
    <mergeCell ref="A65:D65"/>
    <mergeCell ref="A69:D69"/>
    <mergeCell ref="A70:D70"/>
    <mergeCell ref="A71:D71"/>
    <mergeCell ref="C113:D113"/>
    <mergeCell ref="C114:D114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2:51:31Z</dcterms:created>
  <dc:creator>Service</dc:creator>
  <dc:description/>
  <dc:language>en-US</dc:language>
  <cp:lastModifiedBy>WINNER</cp:lastModifiedBy>
  <cp:lastPrinted>2019-10-01T02:18:26Z</cp:lastPrinted>
  <dcterms:modified xsi:type="dcterms:W3CDTF">2019-11-14T03:05:55Z</dcterms:modified>
  <cp:revision>0</cp:revision>
  <dc:subject/>
  <dc:title/>
</cp:coreProperties>
</file>